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оект бюджета" sheetId="1" state="visible" r:id="rId2"/>
    <sheet name="связь" sheetId="2" state="visible" r:id="rId3"/>
    <sheet name="электроэн." sheetId="3" state="visible" r:id="rId4"/>
    <sheet name="тепло" sheetId="4" state="visible" r:id="rId5"/>
    <sheet name="вода" sheetId="5" state="visible" r:id="rId6"/>
    <sheet name="мусор" sheetId="6" state="visible" r:id="rId7"/>
    <sheet name="дератиз.225100" sheetId="7" state="visible" r:id="rId8"/>
    <sheet name="225200 (обор ПАК)" sheetId="8" state="visible" r:id="rId9"/>
    <sheet name="225500" sheetId="9" state="visible" r:id="rId10"/>
    <sheet name="226700антирт.,курсы, аттестаты" sheetId="10" state="visible" r:id="rId11"/>
    <sheet name="310" sheetId="11" state="visible" r:id="rId12"/>
    <sheet name="340101,340106" sheetId="12" state="visible" r:id="rId13"/>
    <sheet name="пит. (сош и доу)340103" sheetId="13" state="visible" r:id="rId14"/>
    <sheet name="налоги290100" sheetId="14" state="visible" r:id="rId15"/>
    <sheet name="226700,226800" sheetId="15" state="visible" r:id="rId16"/>
    <sheet name="страх. автоб" sheetId="16" state="visible" r:id="rId17"/>
    <sheet name="ГСМ" sheetId="17" state="visible" r:id="rId18"/>
  </sheets>
  <externalReferences>
    <externalReference r:id="rId19"/>
  </externalReferences>
  <definedNames>
    <definedName function="false" hidden="false" localSheetId="13" name="_xlnm.Print_Area" vbProcedure="false">налоги290100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6">
  <si>
    <t xml:space="preserve">УТВЕРЖДАЮ:</t>
  </si>
  <si>
    <t xml:space="preserve">                                       Начальник Управления образования Урванского </t>
  </si>
  <si>
    <t xml:space="preserve">муниципального района КБР</t>
  </si>
  <si>
    <t xml:space="preserve">                                  _______________________   Жанов З.К.</t>
  </si>
  <si>
    <t xml:space="preserve">КОДЫ</t>
  </si>
  <si>
    <t xml:space="preserve">   ПРОЕКТ БЮДЖЕТНОЙ СМЕТЫ НА 2023- 2025гг.</t>
  </si>
  <si>
    <t xml:space="preserve">Форма по ОКУД</t>
  </si>
  <si>
    <t xml:space="preserve">0501012</t>
  </si>
  <si>
    <t xml:space="preserve">от "</t>
  </si>
  <si>
    <t xml:space="preserve">31</t>
  </si>
  <si>
    <t xml:space="preserve">"</t>
  </si>
  <si>
    <t xml:space="preserve">декабря</t>
  </si>
  <si>
    <t xml:space="preserve">22</t>
  </si>
  <si>
    <t xml:space="preserve"> г.</t>
  </si>
  <si>
    <t xml:space="preserve">Дата</t>
  </si>
  <si>
    <t xml:space="preserve">31.12.2022 г.</t>
  </si>
  <si>
    <t xml:space="preserve">по ОКПО</t>
  </si>
  <si>
    <t xml:space="preserve">02300232</t>
  </si>
  <si>
    <t xml:space="preserve">Получатель бюджетных средств</t>
  </si>
  <si>
    <t xml:space="preserve">МКОУ СОШ №1 с.п. Кахун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 Управления образования Урванского района </t>
  </si>
  <si>
    <t xml:space="preserve">по БК</t>
  </si>
  <si>
    <t xml:space="preserve">Наименование бюджета</t>
  </si>
  <si>
    <t xml:space="preserve">                                               Бюджет муниципального района КБР</t>
  </si>
  <si>
    <t xml:space="preserve">по ОКАТО</t>
  </si>
  <si>
    <t xml:space="preserve">83240501000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 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Утверждено на       2023 г.</t>
  </si>
  <si>
    <t xml:space="preserve">Утверждено на       2024 г.</t>
  </si>
  <si>
    <t xml:space="preserve">Утверждено на       2025 г.</t>
  </si>
  <si>
    <t xml:space="preserve">Фонд оплаты труда учреждений</t>
  </si>
  <si>
    <t xml:space="preserve">01</t>
  </si>
  <si>
    <t xml:space="preserve">07</t>
  </si>
  <si>
    <t xml:space="preserve">0220270120</t>
  </si>
  <si>
    <t xml:space="preserve">111</t>
  </si>
  <si>
    <t xml:space="preserve">211</t>
  </si>
  <si>
    <t xml:space="preserve">000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2</t>
  </si>
  <si>
    <t xml:space="preserve">119</t>
  </si>
  <si>
    <t xml:space="preserve">213</t>
  </si>
  <si>
    <t xml:space="preserve">Прочая закупка товаров, работ и услуг</t>
  </si>
  <si>
    <t xml:space="preserve">03</t>
  </si>
  <si>
    <t xml:space="preserve">0220275180</t>
  </si>
  <si>
    <t xml:space="preserve">244</t>
  </si>
  <si>
    <t xml:space="preserve">310</t>
  </si>
  <si>
    <t xml:space="preserve">Закупка товаров, работ, услуг в сфере информационно-коммуникационных технологий</t>
  </si>
  <si>
    <t xml:space="preserve">04</t>
  </si>
  <si>
    <t xml:space="preserve">0220290059</t>
  </si>
  <si>
    <t xml:space="preserve">242</t>
  </si>
  <si>
    <t xml:space="preserve">221</t>
  </si>
  <si>
    <t xml:space="preserve">05</t>
  </si>
  <si>
    <t xml:space="preserve">223</t>
  </si>
  <si>
    <t xml:space="preserve">06</t>
  </si>
  <si>
    <t xml:space="preserve">225</t>
  </si>
  <si>
    <t xml:space="preserve">226</t>
  </si>
  <si>
    <t xml:space="preserve">346</t>
  </si>
  <si>
    <t xml:space="preserve">Закупка энергетических ресурсов</t>
  </si>
  <si>
    <t xml:space="preserve">08</t>
  </si>
  <si>
    <t xml:space="preserve">247</t>
  </si>
  <si>
    <t xml:space="preserve">Уплата налога на имущество организаций и земельного налога</t>
  </si>
  <si>
    <t xml:space="preserve">09</t>
  </si>
  <si>
    <t xml:space="preserve">851</t>
  </si>
  <si>
    <t xml:space="preserve">291</t>
  </si>
  <si>
    <t xml:space="preserve">10</t>
  </si>
  <si>
    <t xml:space="preserve">342</t>
  </si>
  <si>
    <t xml:space="preserve">11</t>
  </si>
  <si>
    <t xml:space="preserve">12</t>
  </si>
  <si>
    <t xml:space="preserve">13</t>
  </si>
  <si>
    <t xml:space="preserve">022027519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0</t>
  </si>
  <si>
    <t xml:space="preserve">321</t>
  </si>
  <si>
    <t xml:space="preserve">262</t>
  </si>
  <si>
    <t xml:space="preserve">21</t>
  </si>
  <si>
    <t xml:space="preserve">852</t>
  </si>
  <si>
    <t xml:space="preserve">0220270880</t>
  </si>
  <si>
    <t xml:space="preserve">23</t>
  </si>
  <si>
    <t xml:space="preserve">0240199997</t>
  </si>
  <si>
    <t xml:space="preserve">24</t>
  </si>
  <si>
    <t xml:space="preserve">02202L3030</t>
  </si>
  <si>
    <t xml:space="preserve">25</t>
  </si>
  <si>
    <t xml:space="preserve">26</t>
  </si>
  <si>
    <t xml:space="preserve">02202L3040</t>
  </si>
  <si>
    <t xml:space="preserve">343</t>
  </si>
  <si>
    <t xml:space="preserve">27</t>
  </si>
  <si>
    <t xml:space="preserve">28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Понежева Ф.М.</t>
  </si>
  <si>
    <t xml:space="preserve">Номер страницы</t>
  </si>
  <si>
    <t xml:space="preserve">1</t>
  </si>
  <si>
    <t xml:space="preserve">(должность)</t>
  </si>
  <si>
    <t xml:space="preserve">(подпись)</t>
  </si>
  <si>
    <t xml:space="preserve">(расшифровка подписи)</t>
  </si>
  <si>
    <t xml:space="preserve">Всего страниц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Жемухова Н.Л.</t>
  </si>
  <si>
    <t xml:space="preserve">8 866 35 70 1 27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  <si>
    <t xml:space="preserve">Расчет расходов за услуги связи на 2023 год</t>
  </si>
  <si>
    <t xml:space="preserve">ЭКР 221</t>
  </si>
  <si>
    <t xml:space="preserve">Наименование</t>
  </si>
  <si>
    <t xml:space="preserve">Кол-во</t>
  </si>
  <si>
    <t xml:space="preserve">Абон.плата</t>
  </si>
  <si>
    <t xml:space="preserve">Сумма</t>
  </si>
  <si>
    <t xml:space="preserve">оплата за</t>
  </si>
  <si>
    <t xml:space="preserve">ИТОГО </t>
  </si>
  <si>
    <t xml:space="preserve">учреждения</t>
  </si>
  <si>
    <t xml:space="preserve">телеф.</t>
  </si>
  <si>
    <t xml:space="preserve">в месяц</t>
  </si>
  <si>
    <t xml:space="preserve">в год(руб)</t>
  </si>
  <si>
    <t xml:space="preserve">интернет</t>
  </si>
  <si>
    <t xml:space="preserve">МКОУ СОШ с.п.Кахун</t>
  </si>
  <si>
    <t xml:space="preserve">    школа</t>
  </si>
  <si>
    <t xml:space="preserve">    ДОУ</t>
  </si>
  <si>
    <t xml:space="preserve">ИТОГО:</t>
  </si>
  <si>
    <t xml:space="preserve">Директор:</t>
  </si>
  <si>
    <t xml:space="preserve">Ф.М.Понежева</t>
  </si>
  <si>
    <t xml:space="preserve">Главный бухгалтер:</t>
  </si>
  <si>
    <t xml:space="preserve">Н.Л.Жемухова</t>
  </si>
  <si>
    <t xml:space="preserve">Расчет расходов по электроэнергии на 2023г.</t>
  </si>
  <si>
    <t xml:space="preserve">Расчет расходов на электроэнергию на 2015 г.</t>
  </si>
  <si>
    <t xml:space="preserve">ЭКР 223</t>
  </si>
  <si>
    <t xml:space="preserve">№</t>
  </si>
  <si>
    <t xml:space="preserve">Проектн.</t>
  </si>
  <si>
    <t xml:space="preserve">Площадь</t>
  </si>
  <si>
    <t xml:space="preserve">Расход</t>
  </si>
  <si>
    <t xml:space="preserve">Фактч.расх.</t>
  </si>
  <si>
    <t xml:space="preserve">Наличие</t>
  </si>
  <si>
    <t xml:space="preserve">п/п</t>
  </si>
  <si>
    <t xml:space="preserve">уч-ся</t>
  </si>
  <si>
    <t xml:space="preserve">мощность</t>
  </si>
  <si>
    <t xml:space="preserve">(кв.м)</t>
  </si>
  <si>
    <t xml:space="preserve">(квт)</t>
  </si>
  <si>
    <t xml:space="preserve">на 2023 г.</t>
  </si>
  <si>
    <t xml:space="preserve">за 2022 год</t>
  </si>
  <si>
    <t xml:space="preserve">изм.приб.</t>
  </si>
  <si>
    <t xml:space="preserve">компьютер.</t>
  </si>
  <si>
    <t xml:space="preserve">СОШ</t>
  </si>
  <si>
    <t xml:space="preserve">ДОУ</t>
  </si>
  <si>
    <t xml:space="preserve">Расчет расходов на теплоэнергию на 2023 г.</t>
  </si>
  <si>
    <t xml:space="preserve">ЭКР - 223</t>
  </si>
  <si>
    <t xml:space="preserve">Внутр.</t>
  </si>
  <si>
    <t xml:space="preserve">Фактич.</t>
  </si>
  <si>
    <t xml:space="preserve">учреждений</t>
  </si>
  <si>
    <t xml:space="preserve">кв.м</t>
  </si>
  <si>
    <t xml:space="preserve">объем,куб.м.</t>
  </si>
  <si>
    <t xml:space="preserve">(гкал.)</t>
  </si>
  <si>
    <t xml:space="preserve">на 2023 год</t>
  </si>
  <si>
    <t xml:space="preserve">нет</t>
  </si>
  <si>
    <t xml:space="preserve">Расчет расходов на воду на 2023 г.</t>
  </si>
  <si>
    <t xml:space="preserve">Налич.</t>
  </si>
  <si>
    <t xml:space="preserve">на </t>
  </si>
  <si>
    <t xml:space="preserve">Тариф</t>
  </si>
  <si>
    <t xml:space="preserve">(куб.м)</t>
  </si>
  <si>
    <t xml:space="preserve">на 2023 г</t>
  </si>
  <si>
    <t xml:space="preserve">изм.пр.</t>
  </si>
  <si>
    <t xml:space="preserve">2022 г.</t>
  </si>
  <si>
    <t xml:space="preserve">посел.</t>
  </si>
  <si>
    <t xml:space="preserve">Кахун №1</t>
  </si>
  <si>
    <t xml:space="preserve">Директор                                   </t>
  </si>
  <si>
    <t xml:space="preserve">Гл. бухгалтер                             </t>
  </si>
  <si>
    <t xml:space="preserve">Расчет расходов за вывоз мусора на 2023 год</t>
  </si>
  <si>
    <t xml:space="preserve">ЭКР 223200</t>
  </si>
  <si>
    <t xml:space="preserve">объем</t>
  </si>
  <si>
    <t xml:space="preserve">тариф </t>
  </si>
  <si>
    <t xml:space="preserve">отх(куб)</t>
  </si>
  <si>
    <t xml:space="preserve">за куб.</t>
  </si>
  <si>
    <t xml:space="preserve">Расчет расходов на проведение дератизации в 2023 году.</t>
  </si>
  <si>
    <t xml:space="preserve">(ЭКР -225)</t>
  </si>
  <si>
    <t xml:space="preserve">Физ.площ</t>
  </si>
  <si>
    <t xml:space="preserve">Расценка за</t>
  </si>
  <si>
    <t xml:space="preserve">1кв. с НДС(руб)</t>
  </si>
  <si>
    <t xml:space="preserve">в год </t>
  </si>
  <si>
    <t xml:space="preserve">школа</t>
  </si>
  <si>
    <t xml:space="preserve">доу</t>
  </si>
  <si>
    <t xml:space="preserve">Расчет расходов на ТО объектового оборудования ПАК  в 2023 году</t>
  </si>
  <si>
    <t xml:space="preserve">ЭКР -225</t>
  </si>
  <si>
    <t xml:space="preserve">Расход в </t>
  </si>
  <si>
    <t xml:space="preserve">год</t>
  </si>
  <si>
    <t xml:space="preserve">СОШ  </t>
  </si>
  <si>
    <t xml:space="preserve">Расчет расходов на техническое обслуживание на 2023 год. </t>
  </si>
  <si>
    <t xml:space="preserve">ЭКР-225</t>
  </si>
  <si>
    <t xml:space="preserve">Цена в мес.</t>
  </si>
  <si>
    <t xml:space="preserve">техн.обслуж.</t>
  </si>
  <si>
    <t xml:space="preserve">ТО средств охраны</t>
  </si>
  <si>
    <t xml:space="preserve">Тех обслуж</t>
  </si>
  <si>
    <t xml:space="preserve">(рубли)</t>
  </si>
  <si>
    <t xml:space="preserve">пожарной сигн.</t>
  </si>
  <si>
    <t xml:space="preserve">осмотр</t>
  </si>
  <si>
    <t xml:space="preserve">итого:</t>
  </si>
  <si>
    <t xml:space="preserve">     </t>
  </si>
  <si>
    <t xml:space="preserve">Расчет расходов на иные работы и услуги на 2023г.</t>
  </si>
  <si>
    <t xml:space="preserve">ЭКР-226</t>
  </si>
  <si>
    <t xml:space="preserve">Цена за</t>
  </si>
  <si>
    <t xml:space="preserve">противортутная</t>
  </si>
  <si>
    <t xml:space="preserve">приобретение</t>
  </si>
  <si>
    <t xml:space="preserve">повышению квалификации пед. Работ.</t>
  </si>
  <si>
    <t xml:space="preserve">Охрана экстренного выезда наряда полиции по сигналу "Тревога"</t>
  </si>
  <si>
    <t xml:space="preserve">За проведение предрейсовых, послерейсовых медицынских осмотров водителя</t>
  </si>
  <si>
    <t xml:space="preserve">навигационно-информационной системе КБР</t>
  </si>
  <si>
    <t xml:space="preserve">монтаж кнопки тревож сигнал</t>
  </si>
  <si>
    <t xml:space="preserve">ИТОГО</t>
  </si>
  <si>
    <t xml:space="preserve">1 кв.м.</t>
  </si>
  <si>
    <t xml:space="preserve">обраб. помещ.</t>
  </si>
  <si>
    <t xml:space="preserve">бланков аттест.</t>
  </si>
  <si>
    <t xml:space="preserve">сумма</t>
  </si>
  <si>
    <t xml:space="preserve">Расчет приобретения документов государственного образца на 2022 г.</t>
  </si>
  <si>
    <t xml:space="preserve">по МКОУ СОШ с.п.Кахун   (школа)</t>
  </si>
  <si>
    <t xml:space="preserve">Кол-во шт.</t>
  </si>
  <si>
    <t xml:space="preserve">Цена</t>
  </si>
  <si>
    <t xml:space="preserve">Аттестат об осн. общем образовании с  отличием с твердой обложкой</t>
  </si>
  <si>
    <t xml:space="preserve">Аттестат об осн. общем образовании с твердой обложкой</t>
  </si>
  <si>
    <t xml:space="preserve">Приложения к аттестату об осн общем образовании</t>
  </si>
  <si>
    <t xml:space="preserve">Аттестат о среднем образовании с твердой обложкой</t>
  </si>
  <si>
    <t xml:space="preserve">Аттестат о среднем образовании с отличием с твердой обложкой</t>
  </si>
  <si>
    <t xml:space="preserve">Приложения к аттестату о средн общем образ</t>
  </si>
  <si>
    <t xml:space="preserve">Медаль "За особые успехи в учении"  (золото)</t>
  </si>
  <si>
    <t xml:space="preserve">Футляр бархатный для медали с ложементом и углублением под медаль (золото)</t>
  </si>
  <si>
    <t xml:space="preserve">Удостоверение к золотой медали "За особые успехи в учении"</t>
  </si>
  <si>
    <t xml:space="preserve">Похвальная грамота "За особые успехи в изучении отдельных предметов"</t>
  </si>
  <si>
    <t xml:space="preserve">Похвальные листы "За отличные успехи в учении"</t>
  </si>
  <si>
    <t xml:space="preserve">Спортивная грамота</t>
  </si>
  <si>
    <t xml:space="preserve">Грамота победителя муниципального этапа всероссииской олимпиады школьников</t>
  </si>
  <si>
    <t xml:space="preserve">Грамота призера муниципального этапа всероссииской олимпиады школьников</t>
  </si>
  <si>
    <t xml:space="preserve">Справка об обучении в образовательном учреждении</t>
  </si>
  <si>
    <t xml:space="preserve">Свидеьельство об обучении</t>
  </si>
  <si>
    <t xml:space="preserve">Итого:</t>
  </si>
  <si>
    <t xml:space="preserve">Директор        </t>
  </si>
  <si>
    <t xml:space="preserve">Гл. бухгалтер                                 </t>
  </si>
  <si>
    <t xml:space="preserve"> Расчет расходов на приобритение основ.средств в 2023 г.(310100)</t>
  </si>
  <si>
    <t xml:space="preserve">приобритение</t>
  </si>
  <si>
    <t xml:space="preserve">кол-во</t>
  </si>
  <si>
    <t xml:space="preserve">орг.техники (принтер)</t>
  </si>
  <si>
    <t xml:space="preserve">   школа</t>
  </si>
  <si>
    <t xml:space="preserve">всего сумма:</t>
  </si>
  <si>
    <t xml:space="preserve"> Расчет расходов на приобритение расх.матер. в 2023 году (346)</t>
  </si>
  <si>
    <t xml:space="preserve">К-во</t>
  </si>
  <si>
    <t xml:space="preserve">Приобрет.</t>
  </si>
  <si>
    <t xml:space="preserve">канц. Товары</t>
  </si>
  <si>
    <t xml:space="preserve">хоз товары</t>
  </si>
  <si>
    <t xml:space="preserve">Сумма из</t>
  </si>
  <si>
    <t xml:space="preserve">учащихся</t>
  </si>
  <si>
    <t xml:space="preserve">посуды </t>
  </si>
  <si>
    <t xml:space="preserve">бюджета</t>
  </si>
  <si>
    <t xml:space="preserve"> Расчет расходов на питание на 2023 год</t>
  </si>
  <si>
    <t xml:space="preserve">(ЭКР 342)</t>
  </si>
  <si>
    <t xml:space="preserve">Норма на 1уч</t>
  </si>
  <si>
    <t xml:space="preserve">родител.</t>
  </si>
  <si>
    <t xml:space="preserve">дошкольников</t>
  </si>
  <si>
    <t xml:space="preserve">в день</t>
  </si>
  <si>
    <t xml:space="preserve">в год</t>
  </si>
  <si>
    <t xml:space="preserve">взносы</t>
  </si>
  <si>
    <t xml:space="preserve">Кол-во учеников Всего</t>
  </si>
  <si>
    <t xml:space="preserve">ОВЗ</t>
  </si>
  <si>
    <t xml:space="preserve">Малоимущие</t>
  </si>
  <si>
    <t xml:space="preserve">на дому</t>
  </si>
  <si>
    <t xml:space="preserve">Сумма расходов на 1 учен. в день</t>
  </si>
  <si>
    <t xml:space="preserve">Кол-во рабочих дней в году</t>
  </si>
  <si>
    <t xml:space="preserve">Сумма 2021года</t>
  </si>
  <si>
    <t xml:space="preserve">1 классы</t>
  </si>
  <si>
    <t xml:space="preserve">2- 4 классы</t>
  </si>
  <si>
    <t xml:space="preserve">5- 11 классы</t>
  </si>
  <si>
    <t xml:space="preserve">ОВЗ-1</t>
  </si>
  <si>
    <t xml:space="preserve">ОВЗ 2-4</t>
  </si>
  <si>
    <t xml:space="preserve">ОВЗ 5-11</t>
  </si>
  <si>
    <t xml:space="preserve">малоим. 1 кл</t>
  </si>
  <si>
    <t xml:space="preserve">малоим. 2-4 кл</t>
  </si>
  <si>
    <t xml:space="preserve">малоим. 5-11 кл</t>
  </si>
  <si>
    <t xml:space="preserve">н/д 1 кл</t>
  </si>
  <si>
    <t xml:space="preserve">н/д 2-4кл</t>
  </si>
  <si>
    <t xml:space="preserve">н/д 5-11кл</t>
  </si>
  <si>
    <t xml:space="preserve">ВСЕГО:</t>
  </si>
  <si>
    <t xml:space="preserve">Директор МКОУ СОШ </t>
  </si>
  <si>
    <t xml:space="preserve">Гл.бухгалтер</t>
  </si>
  <si>
    <t xml:space="preserve">Расчет расходов на уплату налогов на 2023 г. (ЭКР -  291)</t>
  </si>
  <si>
    <t xml:space="preserve">Сумма </t>
  </si>
  <si>
    <t xml:space="preserve">налога</t>
  </si>
  <si>
    <t xml:space="preserve">налогов</t>
  </si>
  <si>
    <t xml:space="preserve">налог на имущество</t>
  </si>
  <si>
    <t xml:space="preserve">остат. ст-ть</t>
  </si>
  <si>
    <t xml:space="preserve">д/бл</t>
  </si>
  <si>
    <t xml:space="preserve">земельный налог</t>
  </si>
  <si>
    <t xml:space="preserve">транспортный налог </t>
  </si>
  <si>
    <t xml:space="preserve">автобус</t>
  </si>
  <si>
    <t xml:space="preserve">всего:</t>
  </si>
  <si>
    <t xml:space="preserve">Налог на имущество - 2,2% от остаточной стоимости</t>
  </si>
  <si>
    <t xml:space="preserve">Налог на землю - 1,5% от кадастровой стоимости</t>
  </si>
  <si>
    <t xml:space="preserve">Расчет атестации рабочих мест на 2023 г по МКОУ СОШ с.п. Кахун</t>
  </si>
  <si>
    <t xml:space="preserve">Наименование подразд.</t>
  </si>
  <si>
    <t xml:space="preserve">Кол-во чел.</t>
  </si>
  <si>
    <t xml:space="preserve">Цена(руб)</t>
  </si>
  <si>
    <t xml:space="preserve">Расчет медицинского осм. мест на 2023 г по МКОУ СОШ с.п. Кахун</t>
  </si>
  <si>
    <t xml:space="preserve">мужчины</t>
  </si>
  <si>
    <t xml:space="preserve">женщины</t>
  </si>
  <si>
    <r>
      <rPr>
        <b val="true"/>
        <sz val="10"/>
        <rFont val="Arial Cyr"/>
        <family val="0"/>
        <charset val="204"/>
      </rPr>
      <t xml:space="preserve"> Расчет расходов на страховку автобуса в 2023 году </t>
    </r>
    <r>
      <rPr>
        <b val="true"/>
        <sz val="10"/>
        <color rgb="FFFF0000"/>
        <rFont val="Arial Cyr"/>
        <family val="0"/>
        <charset val="204"/>
      </rPr>
      <t xml:space="preserve">(226)</t>
    </r>
  </si>
  <si>
    <t xml:space="preserve">за год страх</t>
  </si>
  <si>
    <t xml:space="preserve">   Автобус  (школа)</t>
  </si>
  <si>
    <t xml:space="preserve"> Расчет расходов на бензин автобуса в 2023 году (343)</t>
  </si>
  <si>
    <t xml:space="preserve">Пробег в день</t>
  </si>
  <si>
    <t xml:space="preserve">Дни в год</t>
  </si>
  <si>
    <t xml:space="preserve">цена</t>
  </si>
  <si>
    <t xml:space="preserve">за год ГСМ</t>
  </si>
  <si>
    <t xml:space="preserve">на 100 км 35лит</t>
  </si>
  <si>
    <t xml:space="preserve">210 дн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0%"/>
    <numFmt numFmtId="170" formatCode="General"/>
    <numFmt numFmtId="171" formatCode="0.000"/>
    <numFmt numFmtId="172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77/Downloads/&#1056;&#1040;&#1057;&#1063;&#1045;&#1058;%20&#1082;&#1072;&#1084;&#1091;&#1085;&#1072;&#1083;&#1100;&#1085;&#1099;&#1093;%20&#1087;&#1086;%20&#1052;&#1050;&#1054;&#1059;%20&#1057;&#1054;&#1064;%20&#8470;%201%20&#1089;.&#1087;.%20&#1050;&#1072;&#1093;&#1091;&#1085;%20%20&#1085;&#1072;%202023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ктроэн. по факту"/>
      <sheetName val="Тепло по факту"/>
      <sheetName val="Вода по факту"/>
      <sheetName val="Посуда"/>
      <sheetName val="Хоз товары"/>
      <sheetName val="Лист1"/>
    </sheetNames>
    <sheetDataSet>
      <sheetData sheetId="0">
        <row r="5">
          <cell r="O5">
            <v>56511</v>
          </cell>
        </row>
        <row r="6">
          <cell r="O6">
            <v>37730</v>
          </cell>
        </row>
      </sheetData>
      <sheetData sheetId="1">
        <row r="5">
          <cell r="O5">
            <v>565.02</v>
          </cell>
        </row>
        <row r="6">
          <cell r="O6">
            <v>358.95</v>
          </cell>
        </row>
      </sheetData>
      <sheetData sheetId="2">
        <row r="5">
          <cell r="O5">
            <v>1029.11</v>
          </cell>
        </row>
        <row r="6">
          <cell r="O6">
            <v>1162.7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8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W80" activeCellId="0" sqref="W80"/>
    </sheetView>
  </sheetViews>
  <sheetFormatPr defaultColWidth="0.8125" defaultRowHeight="11.5" zeroHeight="false" outlineLevelRow="0" outlineLevelCol="0"/>
  <cols>
    <col collapsed="false" customWidth="false" hidden="false" outlineLevel="0" max="32" min="1" style="1" width="0.81"/>
    <col collapsed="false" customWidth="true" hidden="false" outlineLevel="0" max="33" min="33" style="1" width="14.81"/>
    <col collapsed="false" customWidth="false" hidden="false" outlineLevel="0" max="40" min="34" style="1" width="0.81"/>
    <col collapsed="false" customWidth="true" hidden="false" outlineLevel="0" max="41" min="41" style="1" width="0.53"/>
    <col collapsed="false" customWidth="false" hidden="true" outlineLevel="0" max="42" min="42" style="1" width="0.81"/>
    <col collapsed="false" customWidth="false" hidden="false" outlineLevel="0" max="49" min="43" style="1" width="0.81"/>
    <col collapsed="false" customWidth="true" hidden="false" outlineLevel="0" max="50" min="50" style="1" width="0.17"/>
    <col collapsed="false" customWidth="false" hidden="true" outlineLevel="0" max="51" min="51" style="1" width="0.81"/>
    <col collapsed="false" customWidth="false" hidden="false" outlineLevel="0" max="58" min="52" style="1" width="0.81"/>
    <col collapsed="false" customWidth="true" hidden="false" outlineLevel="0" max="59" min="59" style="1" width="0.72"/>
    <col collapsed="false" customWidth="false" hidden="true" outlineLevel="0" max="61" min="60" style="1" width="0.81"/>
    <col collapsed="false" customWidth="false" hidden="false" outlineLevel="0" max="76" min="62" style="1" width="0.81"/>
    <col collapsed="false" customWidth="true" hidden="false" outlineLevel="0" max="77" min="77" style="1" width="0.26"/>
    <col collapsed="false" customWidth="false" hidden="true" outlineLevel="0" max="79" min="78" style="1" width="0.81"/>
    <col collapsed="false" customWidth="false" hidden="false" outlineLevel="0" max="89" min="80" style="1" width="0.81"/>
    <col collapsed="false" customWidth="true" hidden="false" outlineLevel="0" max="90" min="90" style="1" width="0.17"/>
    <col collapsed="false" customWidth="false" hidden="true" outlineLevel="0" max="91" min="91" style="1" width="0.81"/>
    <col collapsed="false" customWidth="false" hidden="false" outlineLevel="0" max="104" min="92" style="1" width="0.81"/>
    <col collapsed="false" customWidth="true" hidden="false" outlineLevel="0" max="105" min="105" style="1" width="0.17"/>
    <col collapsed="false" customWidth="false" hidden="true" outlineLevel="0" max="107" min="106" style="1" width="0.81"/>
    <col collapsed="false" customWidth="false" hidden="false" outlineLevel="0" max="119" min="108" style="1" width="0.81"/>
    <col collapsed="false" customWidth="true" hidden="false" outlineLevel="0" max="120" min="120" style="1" width="0.44"/>
    <col collapsed="false" customWidth="false" hidden="true" outlineLevel="0" max="123" min="121" style="1" width="0.81"/>
    <col collapsed="false" customWidth="true" hidden="false" outlineLevel="0" max="124" min="124" style="1" width="1.26"/>
    <col collapsed="false" customWidth="false" hidden="true" outlineLevel="0" max="127" min="125" style="1" width="0.81"/>
    <col collapsed="false" customWidth="false" hidden="false" outlineLevel="0" max="139" min="128" style="1" width="0.81"/>
    <col collapsed="false" customWidth="true" hidden="false" outlineLevel="0" max="140" min="140" style="1" width="0.72"/>
    <col collapsed="false" customWidth="false" hidden="true" outlineLevel="0" max="144" min="141" style="1" width="0.81"/>
    <col collapsed="false" customWidth="true" hidden="true" outlineLevel="0" max="145" min="145" style="1" width="0.17"/>
    <col collapsed="false" customWidth="false" hidden="true" outlineLevel="0" max="146" min="146" style="1" width="0.81"/>
    <col collapsed="false" customWidth="true" hidden="false" outlineLevel="0" max="147" min="147" style="1" width="2.53"/>
    <col collapsed="false" customWidth="false" hidden="false" outlineLevel="0" max="156" min="148" style="1" width="0.81"/>
    <col collapsed="false" customWidth="true" hidden="false" outlineLevel="0" max="157" min="157" style="1" width="1.81"/>
    <col collapsed="false" customWidth="false" hidden="false" outlineLevel="0" max="162" min="158" style="1" width="0.81"/>
    <col collapsed="false" customWidth="true" hidden="false" outlineLevel="0" max="163" min="163" style="1" width="0.72"/>
    <col collapsed="false" customWidth="false" hidden="true" outlineLevel="0" max="167" min="164" style="1" width="0.81"/>
    <col collapsed="false" customWidth="false" hidden="false" outlineLevel="0" max="174" min="168" style="1" width="0.81"/>
    <col collapsed="false" customWidth="true" hidden="false" outlineLevel="0" max="175" min="175" style="1" width="1.99"/>
    <col collapsed="false" customWidth="true" hidden="false" outlineLevel="0" max="176" min="176" style="1" width="1.81"/>
    <col collapsed="false" customWidth="false" hidden="false" outlineLevel="0" max="183" min="177" style="1" width="0.81"/>
    <col collapsed="false" customWidth="true" hidden="false" outlineLevel="0" max="184" min="184" style="1" width="0.44"/>
    <col collapsed="false" customWidth="false" hidden="true" outlineLevel="0" max="187" min="185" style="1" width="0.81"/>
    <col collapsed="false" customWidth="false" hidden="false" outlineLevel="0" max="257" min="188" style="1" width="0.81"/>
  </cols>
  <sheetData>
    <row r="1" s="2" customFormat="true" ht="15" hidden="false" customHeight="true" outlineLevel="0" collapsed="false">
      <c r="CJ1" s="3" t="s">
        <v>0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  <c r="FF1" s="4"/>
      <c r="FG1" s="4"/>
      <c r="FH1" s="4"/>
      <c r="FI1" s="4"/>
      <c r="FJ1" s="4"/>
      <c r="FK1" s="4"/>
      <c r="FL1" s="4"/>
      <c r="FM1" s="4"/>
      <c r="FN1" s="4"/>
    </row>
    <row r="2" s="2" customFormat="true" ht="14.25" hidden="false" customHeight="true" outlineLevel="0" collapsed="false">
      <c r="CJ2" s="5" t="s">
        <v>1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</row>
    <row r="3" customFormat="false" ht="14.25" hidden="false" customHeight="true" outlineLevel="0" collapsed="false">
      <c r="CJ3" s="5" t="s">
        <v>2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</row>
    <row r="4" customFormat="false" ht="14.25" hidden="false" customHeight="true" outlineLevel="0" collapsed="false">
      <c r="CJ4" s="5" t="s">
        <v>3</v>
      </c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customFormat="false" ht="4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2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customFormat="false" ht="12" hidden="tru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6"/>
      <c r="DO11" s="6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</row>
    <row r="12" customFormat="false" ht="12" hidden="tru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6"/>
      <c r="V12" s="6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6"/>
      <c r="DO12" s="6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</row>
    <row r="13" customFormat="false" ht="12" hidden="true" customHeight="false" outlineLevel="0" collapsed="false">
      <c r="A13" s="6"/>
      <c r="B13" s="9"/>
      <c r="C13" s="10"/>
      <c r="D13" s="10"/>
      <c r="E13" s="10"/>
      <c r="F13" s="10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0"/>
      <c r="AH13" s="10"/>
      <c r="AI13" s="10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9"/>
      <c r="CV13" s="10"/>
      <c r="CW13" s="10"/>
      <c r="CX13" s="10"/>
      <c r="CY13" s="10"/>
      <c r="CZ13" s="6"/>
      <c r="DA13" s="6"/>
      <c r="DB13" s="6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10"/>
      <c r="EA13" s="10"/>
      <c r="EB13" s="10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</row>
    <row r="14" customFormat="false" ht="6.75" hidden="true" customHeight="true" outlineLevel="0" collapsed="false"/>
    <row r="15" customFormat="false" ht="12" hidden="true" customHeight="false" outlineLevel="0" collapsed="false">
      <c r="ER15" s="11" t="s">
        <v>4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AD16" s="12" t="s">
        <v>5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EP16" s="13" t="s">
        <v>6</v>
      </c>
      <c r="ER16" s="14" t="s">
        <v>7</v>
      </c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customFormat="false" ht="11.5" hidden="false" customHeight="false" outlineLevel="0" collapsed="false">
      <c r="BH17" s="13" t="s">
        <v>8</v>
      </c>
      <c r="BI17" s="15" t="s">
        <v>9</v>
      </c>
      <c r="BJ17" s="15"/>
      <c r="BK17" s="15"/>
      <c r="BL17" s="15"/>
      <c r="BM17" s="1" t="s">
        <v>10</v>
      </c>
      <c r="BP17" s="16" t="s">
        <v>11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9" t="n">
        <v>20</v>
      </c>
      <c r="CE17" s="9"/>
      <c r="CF17" s="9"/>
      <c r="CG17" s="9"/>
      <c r="CH17" s="17" t="s">
        <v>12</v>
      </c>
      <c r="CI17" s="17"/>
      <c r="CJ17" s="17"/>
      <c r="CK17" s="1" t="s">
        <v>13</v>
      </c>
      <c r="EP17" s="13" t="s">
        <v>14</v>
      </c>
      <c r="ER17" s="18" t="s">
        <v>15</v>
      </c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1.5" hidden="false" customHeight="false" outlineLevel="0" collapsed="false">
      <c r="EP18" s="13" t="s">
        <v>16</v>
      </c>
      <c r="ER18" s="18" t="s">
        <v>17</v>
      </c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customFormat="false" ht="11.5" hidden="false" customHeight="false" outlineLevel="0" collapsed="false">
      <c r="A19" s="1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19" t="s">
        <v>19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P19" s="13" t="s">
        <v>20</v>
      </c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customFormat="false" ht="11.5" hidden="false" customHeight="false" outlineLevel="0" collapsed="false">
      <c r="A20" s="1" t="s">
        <v>2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EP20" s="13" t="s">
        <v>20</v>
      </c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customFormat="false" ht="11.5" hidden="false" customHeight="false" outlineLevel="0" collapsed="false">
      <c r="A21" s="1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21" t="s">
        <v>23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EP21" s="13" t="s">
        <v>24</v>
      </c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customFormat="false" ht="11.5" hidden="false" customHeight="false" outlineLevel="0" collapsed="false">
      <c r="A22" s="1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19" t="s">
        <v>26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EP22" s="13" t="s">
        <v>27</v>
      </c>
      <c r="ER22" s="18" t="s">
        <v>28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3" customFormat="false" ht="11.5" hidden="false" customHeight="false" outlineLevel="0" collapsed="false">
      <c r="A23" s="1" t="s">
        <v>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EP23" s="13" t="s">
        <v>30</v>
      </c>
      <c r="ER23" s="18" t="s">
        <v>31</v>
      </c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</row>
    <row r="24" customFormat="false" ht="12" hidden="false" customHeight="false" outlineLevel="0" collapsed="false"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EP24" s="13" t="s">
        <v>32</v>
      </c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</row>
    <row r="25" customFormat="false" ht="11.5" hidden="false" customHeight="false" outlineLevel="0" collapsed="false">
      <c r="Y25" s="24" t="s">
        <v>3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customFormat="false" ht="9.75" hidden="false" customHeight="true" outlineLevel="0" collapsed="false"/>
    <row r="27" customFormat="false" ht="11.5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5</v>
      </c>
      <c r="AI27" s="26"/>
      <c r="AJ27" s="26"/>
      <c r="AK27" s="26"/>
      <c r="AL27" s="26"/>
      <c r="AM27" s="26"/>
      <c r="AN27" s="26"/>
      <c r="AO27" s="26"/>
      <c r="AP27" s="26"/>
      <c r="AQ27" s="27" t="s">
        <v>36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8" t="s">
        <v>37</v>
      </c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30"/>
    </row>
    <row r="28" customFormat="false" ht="40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 t="s">
        <v>38</v>
      </c>
      <c r="AR28" s="26"/>
      <c r="AS28" s="26"/>
      <c r="AT28" s="26"/>
      <c r="AU28" s="26"/>
      <c r="AV28" s="26"/>
      <c r="AW28" s="26"/>
      <c r="AX28" s="26"/>
      <c r="AY28" s="26"/>
      <c r="AZ28" s="26"/>
      <c r="BA28" s="26" t="s">
        <v>39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6" t="s">
        <v>40</v>
      </c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 t="s">
        <v>41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 t="s">
        <v>42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 t="s">
        <v>43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31" t="s">
        <v>44</v>
      </c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 t="s">
        <v>45</v>
      </c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 t="s">
        <v>46</v>
      </c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</row>
    <row r="29" customFormat="false" ht="11.5" hidden="false" customHeight="false" outlineLevel="0" collapsed="false">
      <c r="A29" s="32" t="n">
        <v>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 t="n">
        <v>2</v>
      </c>
      <c r="AI29" s="33"/>
      <c r="AJ29" s="33"/>
      <c r="AK29" s="33"/>
      <c r="AL29" s="33"/>
      <c r="AM29" s="33"/>
      <c r="AN29" s="33"/>
      <c r="AO29" s="33"/>
      <c r="AP29" s="33"/>
      <c r="AQ29" s="33" t="n">
        <v>3</v>
      </c>
      <c r="AR29" s="33"/>
      <c r="AS29" s="33"/>
      <c r="AT29" s="33"/>
      <c r="AU29" s="33"/>
      <c r="AV29" s="33"/>
      <c r="AW29" s="33"/>
      <c r="AX29" s="33"/>
      <c r="AY29" s="33"/>
      <c r="AZ29" s="33"/>
      <c r="BA29" s="33" t="n">
        <v>4</v>
      </c>
      <c r="BB29" s="33"/>
      <c r="BC29" s="33"/>
      <c r="BD29" s="33"/>
      <c r="BE29" s="33"/>
      <c r="BF29" s="33"/>
      <c r="BG29" s="33"/>
      <c r="BH29" s="33"/>
      <c r="BI29" s="33"/>
      <c r="BJ29" s="33"/>
      <c r="BK29" s="33" t="n">
        <v>5</v>
      </c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 t="n">
        <v>6</v>
      </c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 t="n">
        <v>7</v>
      </c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 t="n">
        <v>8</v>
      </c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4" t="n">
        <v>10</v>
      </c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 t="n">
        <v>10</v>
      </c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27" t="n">
        <v>11</v>
      </c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</row>
    <row r="30" customFormat="false" ht="18.7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 t="s">
        <v>48</v>
      </c>
      <c r="AI30" s="36"/>
      <c r="AJ30" s="36"/>
      <c r="AK30" s="36"/>
      <c r="AL30" s="36"/>
      <c r="AM30" s="36"/>
      <c r="AN30" s="36"/>
      <c r="AO30" s="36"/>
      <c r="AP30" s="36"/>
      <c r="AQ30" s="36" t="s">
        <v>49</v>
      </c>
      <c r="AR30" s="36"/>
      <c r="AS30" s="36"/>
      <c r="AT30" s="36"/>
      <c r="AU30" s="36"/>
      <c r="AV30" s="36"/>
      <c r="AW30" s="36"/>
      <c r="AX30" s="36"/>
      <c r="AY30" s="36"/>
      <c r="AZ30" s="36"/>
      <c r="BA30" s="36" t="s">
        <v>48</v>
      </c>
      <c r="BB30" s="36"/>
      <c r="BC30" s="36"/>
      <c r="BD30" s="36"/>
      <c r="BE30" s="36"/>
      <c r="BF30" s="36"/>
      <c r="BG30" s="36"/>
      <c r="BH30" s="36"/>
      <c r="BI30" s="36"/>
      <c r="BJ30" s="36"/>
      <c r="BK30" s="36" t="s">
        <v>50</v>
      </c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 t="s">
        <v>51</v>
      </c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 t="s">
        <v>52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 t="s">
        <v>53</v>
      </c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7" t="n">
        <v>0</v>
      </c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 t="n">
        <v>0</v>
      </c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 t="n">
        <v>0</v>
      </c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</row>
    <row r="31" customFormat="false" ht="45.75" hidden="false" customHeight="true" outlineLevel="0" collapsed="false">
      <c r="A31" s="38" t="s">
        <v>5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 t="s">
        <v>55</v>
      </c>
      <c r="AI31" s="39"/>
      <c r="AJ31" s="39"/>
      <c r="AK31" s="39"/>
      <c r="AL31" s="39"/>
      <c r="AM31" s="39"/>
      <c r="AN31" s="39"/>
      <c r="AO31" s="40"/>
      <c r="AP31" s="41"/>
      <c r="AQ31" s="36" t="s">
        <v>49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48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50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56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57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 t="s">
        <v>53</v>
      </c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0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 t="n">
        <v>0</v>
      </c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 t="n">
        <v>0</v>
      </c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</row>
    <row r="32" customFormat="false" ht="18.75" hidden="false" customHeight="true" outlineLevel="0" collapsed="false">
      <c r="A32" s="38" t="s">
        <v>5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 t="s">
        <v>59</v>
      </c>
      <c r="AI32" s="39"/>
      <c r="AJ32" s="39"/>
      <c r="AK32" s="39"/>
      <c r="AL32" s="39"/>
      <c r="AM32" s="39"/>
      <c r="AN32" s="39"/>
      <c r="AO32" s="40"/>
      <c r="AP32" s="41"/>
      <c r="AQ32" s="36" t="s">
        <v>49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48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60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1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2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 t="s">
        <v>53</v>
      </c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0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</row>
    <row r="33" customFormat="false" ht="32.25" hidden="false" customHeight="true" outlineLevel="0" collapsed="false">
      <c r="A33" s="38" t="s">
        <v>6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 t="s">
        <v>64</v>
      </c>
      <c r="AI33" s="39"/>
      <c r="AJ33" s="39"/>
      <c r="AK33" s="39"/>
      <c r="AL33" s="39"/>
      <c r="AM33" s="39"/>
      <c r="AN33" s="39"/>
      <c r="AO33" s="40"/>
      <c r="AP33" s="41"/>
      <c r="AQ33" s="36" t="s">
        <v>49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48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65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6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67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 t="s">
        <v>53</v>
      </c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f aca="false">связь!F9</f>
        <v>49800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</row>
    <row r="34" customFormat="false" ht="18.75" hidden="false" customHeight="true" outlineLevel="0" collapsed="false">
      <c r="A34" s="35" t="s">
        <v>5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 t="s">
        <v>68</v>
      </c>
      <c r="AI34" s="36"/>
      <c r="AJ34" s="36"/>
      <c r="AK34" s="36"/>
      <c r="AL34" s="36"/>
      <c r="AM34" s="36"/>
      <c r="AN34" s="36"/>
      <c r="AO34" s="36"/>
      <c r="AP34" s="36"/>
      <c r="AQ34" s="36" t="s">
        <v>49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48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65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1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9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 t="s">
        <v>53</v>
      </c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f aca="false">вода!H9+мусор!F9</f>
        <v>33161.4488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</row>
    <row r="35" customFormat="false" ht="18.75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9" t="s">
        <v>70</v>
      </c>
      <c r="AI35" s="39"/>
      <c r="AJ35" s="39"/>
      <c r="AK35" s="39"/>
      <c r="AL35" s="39"/>
      <c r="AM35" s="39"/>
      <c r="AN35" s="39"/>
      <c r="AO35" s="39"/>
      <c r="AP35" s="41"/>
      <c r="AQ35" s="36" t="s">
        <v>49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48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65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9" t="s">
        <v>61</v>
      </c>
      <c r="CD35" s="39"/>
      <c r="CE35" s="39"/>
      <c r="CF35" s="39"/>
      <c r="CG35" s="39"/>
      <c r="CH35" s="39"/>
      <c r="CI35" s="39"/>
      <c r="CJ35" s="39"/>
      <c r="CK35" s="39"/>
      <c r="CL35" s="40"/>
      <c r="CM35" s="41"/>
      <c r="CN35" s="39" t="s">
        <v>71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40"/>
      <c r="DB35" s="40"/>
      <c r="DC35" s="41"/>
      <c r="DD35" s="39" t="s">
        <v>53</v>
      </c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40"/>
      <c r="DV35" s="40"/>
      <c r="DW35" s="40"/>
      <c r="DX35" s="37" t="n">
        <f aca="false">'дератиз.225100'!F8+'225200 (обор ПАК)'!E8</f>
        <v>30400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3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2"/>
      <c r="GD35" s="42"/>
      <c r="GE35" s="43"/>
    </row>
    <row r="36" customFormat="false" ht="18.75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9"/>
      <c r="AI36" s="45"/>
      <c r="AJ36" s="45"/>
      <c r="AK36" s="45"/>
      <c r="AL36" s="45"/>
      <c r="AM36" s="45"/>
      <c r="AN36" s="45"/>
      <c r="AO36" s="45"/>
      <c r="AP36" s="41"/>
      <c r="AQ36" s="36" t="s">
        <v>49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48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65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9" t="s">
        <v>61</v>
      </c>
      <c r="CD36" s="39"/>
      <c r="CE36" s="39"/>
      <c r="CF36" s="39"/>
      <c r="CG36" s="39"/>
      <c r="CH36" s="39"/>
      <c r="CI36" s="39"/>
      <c r="CJ36" s="39"/>
      <c r="CK36" s="39"/>
      <c r="CL36" s="40"/>
      <c r="CM36" s="41"/>
      <c r="CN36" s="39" t="s">
        <v>72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40"/>
      <c r="DB36" s="40"/>
      <c r="DC36" s="41"/>
      <c r="DD36" s="39" t="s">
        <v>53</v>
      </c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40"/>
      <c r="DV36" s="40"/>
      <c r="DW36" s="40"/>
      <c r="DX36" s="37" t="n">
        <f aca="false">'226700антирт.,курсы, аттестаты'!E8+'226700антирт.,курсы, аттестаты'!K8+'226700,226800'!E6+'226700,226800'!E24+'226700,226800'!E25</f>
        <v>212466.666666667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3"/>
      <c r="FL36" s="44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3"/>
    </row>
    <row r="37" customFormat="false" ht="21.75" hidden="false" customHeight="true" outlineLevel="0" collapsed="false">
      <c r="A37" s="35" t="s">
        <v>5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9" t="s">
        <v>49</v>
      </c>
      <c r="AI37" s="39"/>
      <c r="AJ37" s="39"/>
      <c r="AK37" s="39"/>
      <c r="AL37" s="39"/>
      <c r="AM37" s="39"/>
      <c r="AN37" s="39"/>
      <c r="AO37" s="39"/>
      <c r="AP37" s="41"/>
      <c r="AQ37" s="36" t="s">
        <v>49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48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65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9" t="s">
        <v>61</v>
      </c>
      <c r="CD37" s="39"/>
      <c r="CE37" s="39"/>
      <c r="CF37" s="39"/>
      <c r="CG37" s="39"/>
      <c r="CH37" s="39"/>
      <c r="CI37" s="39"/>
      <c r="CJ37" s="39"/>
      <c r="CK37" s="39"/>
      <c r="CL37" s="36" t="s">
        <v>73</v>
      </c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40"/>
      <c r="DB37" s="40"/>
      <c r="DC37" s="41"/>
      <c r="DD37" s="39" t="s">
        <v>53</v>
      </c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40"/>
      <c r="DV37" s="40"/>
      <c r="DW37" s="40"/>
      <c r="DX37" s="37" t="n">
        <f aca="false">'340101,340106'!E7+'340101,340106'!F7+'340101,340106'!G7</f>
        <v>30535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3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2"/>
      <c r="GC37" s="42"/>
      <c r="GD37" s="42"/>
      <c r="GE37" s="43"/>
    </row>
    <row r="38" customFormat="false" ht="21.75" hidden="false" customHeight="true" outlineLevel="0" collapsed="false">
      <c r="A38" s="35" t="s">
        <v>7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6" t="s">
        <v>75</v>
      </c>
      <c r="AI38" s="36"/>
      <c r="AJ38" s="36"/>
      <c r="AK38" s="36"/>
      <c r="AL38" s="36"/>
      <c r="AM38" s="36"/>
      <c r="AN38" s="36"/>
      <c r="AO38" s="36"/>
      <c r="AP38" s="36"/>
      <c r="AQ38" s="36" t="s">
        <v>49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48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65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6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6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9" t="s">
        <v>53</v>
      </c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7" t="n">
        <f aca="false">'электроэн.'!H10+тепло!H9</f>
        <v>1268500.3275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</row>
    <row r="39" customFormat="false" ht="28.5" hidden="false" customHeight="true" outlineLevel="0" collapsed="false">
      <c r="A39" s="38" t="s">
        <v>7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 t="s">
        <v>78</v>
      </c>
      <c r="AI39" s="39"/>
      <c r="AJ39" s="39"/>
      <c r="AK39" s="39"/>
      <c r="AL39" s="39"/>
      <c r="AM39" s="39"/>
      <c r="AN39" s="39"/>
      <c r="AO39" s="39"/>
      <c r="AP39" s="41"/>
      <c r="AQ39" s="36" t="s">
        <v>49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48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65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9" t="s">
        <v>79</v>
      </c>
      <c r="CD39" s="39"/>
      <c r="CE39" s="39"/>
      <c r="CF39" s="39"/>
      <c r="CG39" s="39"/>
      <c r="CH39" s="39"/>
      <c r="CI39" s="39"/>
      <c r="CJ39" s="39"/>
      <c r="CK39" s="39"/>
      <c r="CL39" s="40"/>
      <c r="CM39" s="41"/>
      <c r="CN39" s="39" t="s">
        <v>80</v>
      </c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40"/>
      <c r="DC39" s="41"/>
      <c r="DD39" s="39" t="s">
        <v>53</v>
      </c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40"/>
      <c r="DV39" s="40"/>
      <c r="DW39" s="40"/>
      <c r="DX39" s="37" t="n">
        <f aca="false">налоги290100!E13+налоги290100!E17</f>
        <v>143990.5813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3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2"/>
      <c r="GD39" s="42"/>
      <c r="GE39" s="43"/>
    </row>
    <row r="40" customFormat="false" ht="19.5" hidden="false" customHeight="true" outlineLevel="0" collapsed="false">
      <c r="A40" s="35" t="s">
        <v>5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9" t="s">
        <v>81</v>
      </c>
      <c r="AI40" s="39"/>
      <c r="AJ40" s="39"/>
      <c r="AK40" s="39"/>
      <c r="AL40" s="39"/>
      <c r="AM40" s="39"/>
      <c r="AN40" s="39"/>
      <c r="AO40" s="39"/>
      <c r="AP40" s="46"/>
      <c r="AQ40" s="36" t="s">
        <v>49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48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65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61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82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9" t="s">
        <v>53</v>
      </c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7" t="n">
        <f aca="false">'пит. (сош и доу)340103'!G7</f>
        <v>19700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3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2"/>
      <c r="GD40" s="42"/>
      <c r="GE40" s="43"/>
    </row>
    <row r="41" customFormat="false" ht="21.7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9" t="s">
        <v>83</v>
      </c>
      <c r="AI41" s="39"/>
      <c r="AJ41" s="39"/>
      <c r="AK41" s="39"/>
      <c r="AL41" s="39"/>
      <c r="AM41" s="39"/>
      <c r="AN41" s="39"/>
      <c r="AO41" s="39"/>
      <c r="AP41" s="46"/>
      <c r="AQ41" s="36" t="s">
        <v>49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55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50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51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52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 t="s">
        <v>53</v>
      </c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</row>
    <row r="42" customFormat="false" ht="44.25" hidden="false" customHeight="true" outlineLevel="0" collapsed="false">
      <c r="A42" s="35" t="s">
        <v>5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9" t="s">
        <v>84</v>
      </c>
      <c r="AI42" s="39"/>
      <c r="AJ42" s="39"/>
      <c r="AK42" s="39"/>
      <c r="AL42" s="39"/>
      <c r="AM42" s="39"/>
      <c r="AN42" s="39"/>
      <c r="AO42" s="39"/>
      <c r="AP42" s="46"/>
      <c r="AQ42" s="36" t="s">
        <v>49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55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50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56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57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 t="s">
        <v>53</v>
      </c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</row>
    <row r="43" customFormat="false" ht="21.75" hidden="false" customHeight="true" outlineLevel="0" collapsed="false">
      <c r="A43" s="38" t="s">
        <v>5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 t="s">
        <v>85</v>
      </c>
      <c r="AI43" s="39"/>
      <c r="AJ43" s="39"/>
      <c r="AK43" s="39"/>
      <c r="AL43" s="39"/>
      <c r="AM43" s="39"/>
      <c r="AN43" s="39"/>
      <c r="AO43" s="39"/>
      <c r="AP43" s="46"/>
      <c r="AQ43" s="36" t="s">
        <v>49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55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86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61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62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 t="s">
        <v>53</v>
      </c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0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</row>
    <row r="44" customFormat="false" ht="31.5" hidden="false" customHeight="true" outlineLevel="0" collapsed="false">
      <c r="A44" s="38" t="s">
        <v>6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 t="s">
        <v>87</v>
      </c>
      <c r="AI44" s="39"/>
      <c r="AJ44" s="39"/>
      <c r="AK44" s="39"/>
      <c r="AL44" s="39"/>
      <c r="AM44" s="39"/>
      <c r="AN44" s="39"/>
      <c r="AO44" s="39"/>
      <c r="AP44" s="46"/>
      <c r="AQ44" s="36" t="s">
        <v>49</v>
      </c>
      <c r="AR44" s="36"/>
      <c r="AS44" s="36"/>
      <c r="AT44" s="36"/>
      <c r="AU44" s="36"/>
      <c r="AV44" s="36"/>
      <c r="AW44" s="36"/>
      <c r="AX44" s="36"/>
      <c r="AY44" s="36"/>
      <c r="AZ44" s="36"/>
      <c r="BA44" s="36" t="s">
        <v>55</v>
      </c>
      <c r="BB44" s="36"/>
      <c r="BC44" s="36"/>
      <c r="BD44" s="36"/>
      <c r="BE44" s="36"/>
      <c r="BF44" s="36"/>
      <c r="BG44" s="36"/>
      <c r="BH44" s="36"/>
      <c r="BI44" s="36"/>
      <c r="BJ44" s="36"/>
      <c r="BK44" s="36" t="s">
        <v>65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 t="s">
        <v>66</v>
      </c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s">
        <v>67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 t="s">
        <v>53</v>
      </c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f aca="false">связь!F8</f>
        <v>57600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</row>
    <row r="45" customFormat="false" ht="21.7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9" t="s">
        <v>88</v>
      </c>
      <c r="AI45" s="39"/>
      <c r="AJ45" s="39"/>
      <c r="AK45" s="39"/>
      <c r="AL45" s="39"/>
      <c r="AM45" s="39"/>
      <c r="AN45" s="39"/>
      <c r="AO45" s="39"/>
      <c r="AP45" s="46"/>
      <c r="AQ45" s="36" t="s">
        <v>49</v>
      </c>
      <c r="AR45" s="36"/>
      <c r="AS45" s="36"/>
      <c r="AT45" s="36"/>
      <c r="AU45" s="36"/>
      <c r="AV45" s="36"/>
      <c r="AW45" s="36"/>
      <c r="AX45" s="36"/>
      <c r="AY45" s="36"/>
      <c r="AZ45" s="36"/>
      <c r="BA45" s="36" t="s">
        <v>55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 t="s">
        <v>65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 t="s">
        <v>61</v>
      </c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s">
        <v>69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9" t="s">
        <v>53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7" t="n">
        <f aca="false">вода!H8+мусор!F8</f>
        <v>30925.9592</v>
      </c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3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2"/>
      <c r="GD45" s="42"/>
      <c r="GE45" s="43"/>
    </row>
    <row r="46" customFormat="false" ht="21.75" hidden="false" customHeight="true" outlineLevel="0" collapsed="false">
      <c r="A46" s="35" t="s">
        <v>5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9" t="s">
        <v>89</v>
      </c>
      <c r="AI46" s="39"/>
      <c r="AJ46" s="39"/>
      <c r="AK46" s="39"/>
      <c r="AL46" s="39"/>
      <c r="AM46" s="39"/>
      <c r="AN46" s="39"/>
      <c r="AO46" s="39"/>
      <c r="AP46" s="46"/>
      <c r="AQ46" s="36" t="s">
        <v>49</v>
      </c>
      <c r="AR46" s="36"/>
      <c r="AS46" s="36"/>
      <c r="AT46" s="36"/>
      <c r="AU46" s="36"/>
      <c r="AV46" s="36"/>
      <c r="AW46" s="36"/>
      <c r="AX46" s="36"/>
      <c r="AY46" s="36"/>
      <c r="AZ46" s="36"/>
      <c r="BA46" s="36" t="s">
        <v>55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 t="s">
        <v>65</v>
      </c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9" t="s">
        <v>61</v>
      </c>
      <c r="CD46" s="39"/>
      <c r="CE46" s="39"/>
      <c r="CF46" s="39"/>
      <c r="CG46" s="39"/>
      <c r="CH46" s="39"/>
      <c r="CI46" s="39"/>
      <c r="CJ46" s="39"/>
      <c r="CK46" s="39"/>
      <c r="CL46" s="40"/>
      <c r="CM46" s="41"/>
      <c r="CN46" s="39" t="s">
        <v>71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40"/>
      <c r="DB46" s="40"/>
      <c r="DC46" s="41"/>
      <c r="DD46" s="39" t="s">
        <v>53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40"/>
      <c r="DV46" s="40"/>
      <c r="DW46" s="40"/>
      <c r="DX46" s="37" t="n">
        <f aca="false">'дератиз.225100'!F7+'225200 (обор ПАК)'!E7</f>
        <v>38160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3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2"/>
      <c r="GD46" s="42"/>
      <c r="GE46" s="43"/>
    </row>
    <row r="47" customFormat="false" ht="21.75" hidden="false" customHeight="true" outlineLevel="0" collapsed="false">
      <c r="A47" s="35" t="s">
        <v>5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9" t="s">
        <v>90</v>
      </c>
      <c r="AI47" s="39"/>
      <c r="AJ47" s="39"/>
      <c r="AK47" s="39"/>
      <c r="AL47" s="39"/>
      <c r="AM47" s="39"/>
      <c r="AN47" s="39"/>
      <c r="AO47" s="39"/>
      <c r="AP47" s="46"/>
      <c r="AQ47" s="36" t="s">
        <v>49</v>
      </c>
      <c r="AR47" s="36"/>
      <c r="AS47" s="36"/>
      <c r="AT47" s="36"/>
      <c r="AU47" s="36"/>
      <c r="AV47" s="36"/>
      <c r="AW47" s="36"/>
      <c r="AX47" s="36"/>
      <c r="AY47" s="36"/>
      <c r="AZ47" s="36"/>
      <c r="BA47" s="36" t="s">
        <v>55</v>
      </c>
      <c r="BB47" s="36"/>
      <c r="BC47" s="36"/>
      <c r="BD47" s="36"/>
      <c r="BE47" s="36"/>
      <c r="BF47" s="36"/>
      <c r="BG47" s="36"/>
      <c r="BH47" s="36"/>
      <c r="BI47" s="36"/>
      <c r="BJ47" s="36"/>
      <c r="BK47" s="36" t="s">
        <v>65</v>
      </c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9" t="s">
        <v>61</v>
      </c>
      <c r="CD47" s="39"/>
      <c r="CE47" s="39"/>
      <c r="CF47" s="39"/>
      <c r="CG47" s="39"/>
      <c r="CH47" s="39"/>
      <c r="CI47" s="39"/>
      <c r="CJ47" s="39"/>
      <c r="CK47" s="39"/>
      <c r="CL47" s="40"/>
      <c r="CM47" s="41"/>
      <c r="CN47" s="39" t="s">
        <v>72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40"/>
      <c r="DB47" s="40"/>
      <c r="DC47" s="41"/>
      <c r="DD47" s="39" t="s">
        <v>53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40"/>
      <c r="DV47" s="40"/>
      <c r="DW47" s="40"/>
      <c r="DX47" s="37" t="n">
        <f aca="false">'226700антирт.,курсы, аттестаты'!E7+'226700антирт.,курсы, аттестаты'!F7+'226700антирт.,курсы, аттестаты'!I7+'226700антирт.,курсы, аттестаты'!J7+'226700антирт.,курсы, аттестаты'!K7+'226700,226800'!E5+'226700,226800'!E21+'226700,226800'!E22+'страх. автоб'!G9</f>
        <v>319819.018181818</v>
      </c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3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2"/>
      <c r="GD47" s="42"/>
      <c r="GE47" s="43"/>
    </row>
    <row r="48" customFormat="false" ht="21.75" hidden="false" customHeight="true" outlineLevel="0" collapsed="false">
      <c r="A48" s="35" t="s">
        <v>5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9" t="s">
        <v>91</v>
      </c>
      <c r="AI48" s="39"/>
      <c r="AJ48" s="39"/>
      <c r="AK48" s="39"/>
      <c r="AL48" s="39"/>
      <c r="AM48" s="39"/>
      <c r="AN48" s="39"/>
      <c r="AO48" s="39"/>
      <c r="AP48" s="46"/>
      <c r="AQ48" s="36" t="s">
        <v>49</v>
      </c>
      <c r="AR48" s="36"/>
      <c r="AS48" s="36"/>
      <c r="AT48" s="36"/>
      <c r="AU48" s="36"/>
      <c r="AV48" s="36"/>
      <c r="AW48" s="36"/>
      <c r="AX48" s="36"/>
      <c r="AY48" s="36"/>
      <c r="AZ48" s="36"/>
      <c r="BA48" s="36" t="s">
        <v>55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 t="s">
        <v>65</v>
      </c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 t="s">
        <v>61</v>
      </c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 t="s">
        <v>82</v>
      </c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 t="s">
        <v>53</v>
      </c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7" t="n">
        <f aca="false">'пит. (сош и доу)340103'!J28</f>
        <v>1232491.68</v>
      </c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</row>
    <row r="49" customFormat="false" ht="21.75" hidden="false" customHeight="true" outlineLevel="0" collapsed="false">
      <c r="A49" s="35" t="s">
        <v>7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9" t="s">
        <v>92</v>
      </c>
      <c r="AI49" s="39"/>
      <c r="AJ49" s="39"/>
      <c r="AK49" s="39"/>
      <c r="AL49" s="39"/>
      <c r="AM49" s="39"/>
      <c r="AN49" s="39"/>
      <c r="AO49" s="39"/>
      <c r="AP49" s="46"/>
      <c r="AQ49" s="36" t="s">
        <v>49</v>
      </c>
      <c r="AR49" s="36"/>
      <c r="AS49" s="36"/>
      <c r="AT49" s="36"/>
      <c r="AU49" s="36"/>
      <c r="AV49" s="36"/>
      <c r="AW49" s="36"/>
      <c r="AX49" s="36"/>
      <c r="AY49" s="36"/>
      <c r="AZ49" s="36"/>
      <c r="BA49" s="36" t="s">
        <v>55</v>
      </c>
      <c r="BB49" s="36"/>
      <c r="BC49" s="36"/>
      <c r="BD49" s="36"/>
      <c r="BE49" s="36"/>
      <c r="BF49" s="36"/>
      <c r="BG49" s="36"/>
      <c r="BH49" s="36"/>
      <c r="BI49" s="36"/>
      <c r="BJ49" s="36"/>
      <c r="BK49" s="36" t="s">
        <v>65</v>
      </c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 t="s">
        <v>76</v>
      </c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 t="s">
        <v>69</v>
      </c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 t="s">
        <v>53</v>
      </c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7" t="n">
        <f aca="false">'электроэн.'!H9+тепло!H8</f>
        <v>1970560.809</v>
      </c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</row>
    <row r="50" customFormat="false" ht="33" hidden="false" customHeight="true" outlineLevel="0" collapsed="false">
      <c r="A50" s="35" t="s">
        <v>93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9" t="s">
        <v>94</v>
      </c>
      <c r="AI50" s="39"/>
      <c r="AJ50" s="39"/>
      <c r="AK50" s="39"/>
      <c r="AL50" s="39"/>
      <c r="AM50" s="39"/>
      <c r="AN50" s="39"/>
      <c r="AO50" s="39"/>
      <c r="AP50" s="46"/>
      <c r="AQ50" s="36" t="s">
        <v>49</v>
      </c>
      <c r="AR50" s="36"/>
      <c r="AS50" s="36"/>
      <c r="AT50" s="36"/>
      <c r="AU50" s="36"/>
      <c r="AV50" s="36"/>
      <c r="AW50" s="36"/>
      <c r="AX50" s="36"/>
      <c r="AY50" s="36"/>
      <c r="AZ50" s="36"/>
      <c r="BA50" s="36" t="s">
        <v>55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 t="s">
        <v>65</v>
      </c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 t="s">
        <v>95</v>
      </c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s">
        <v>96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 t="s">
        <v>53</v>
      </c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7" t="n">
        <v>0</v>
      </c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</row>
    <row r="51" customFormat="false" ht="31.5" hidden="false" customHeight="true" outlineLevel="0" collapsed="false">
      <c r="A51" s="38" t="s">
        <v>7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 t="s">
        <v>97</v>
      </c>
      <c r="AI51" s="39"/>
      <c r="AJ51" s="39"/>
      <c r="AK51" s="39"/>
      <c r="AL51" s="39"/>
      <c r="AM51" s="39"/>
      <c r="AN51" s="39"/>
      <c r="AO51" s="39"/>
      <c r="AP51" s="46"/>
      <c r="AQ51" s="36" t="s">
        <v>49</v>
      </c>
      <c r="AR51" s="36"/>
      <c r="AS51" s="36"/>
      <c r="AT51" s="36"/>
      <c r="AU51" s="36"/>
      <c r="AV51" s="36"/>
      <c r="AW51" s="36"/>
      <c r="AX51" s="36"/>
      <c r="AY51" s="36"/>
      <c r="AZ51" s="36"/>
      <c r="BA51" s="36" t="s">
        <v>55</v>
      </c>
      <c r="BB51" s="36"/>
      <c r="BC51" s="36"/>
      <c r="BD51" s="36"/>
      <c r="BE51" s="36"/>
      <c r="BF51" s="36"/>
      <c r="BG51" s="36"/>
      <c r="BH51" s="36"/>
      <c r="BI51" s="36"/>
      <c r="BJ51" s="36"/>
      <c r="BK51" s="36" t="s">
        <v>65</v>
      </c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 t="s">
        <v>79</v>
      </c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s">
        <v>80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 t="s">
        <v>53</v>
      </c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7" t="n">
        <f aca="false">налоги290100!E12+налоги290100!E16</f>
        <v>252469.115</v>
      </c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</row>
    <row r="52" customFormat="false" ht="31.5" hidden="false" customHeight="true" outlineLevel="0" collapsed="false">
      <c r="A52" s="38" t="s">
        <v>7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 t="s">
        <v>97</v>
      </c>
      <c r="AI52" s="39"/>
      <c r="AJ52" s="39"/>
      <c r="AK52" s="39"/>
      <c r="AL52" s="39"/>
      <c r="AM52" s="39"/>
      <c r="AN52" s="39"/>
      <c r="AO52" s="39"/>
      <c r="AP52" s="46"/>
      <c r="AQ52" s="36" t="s">
        <v>49</v>
      </c>
      <c r="AR52" s="36"/>
      <c r="AS52" s="36"/>
      <c r="AT52" s="36"/>
      <c r="AU52" s="36"/>
      <c r="AV52" s="36"/>
      <c r="AW52" s="36"/>
      <c r="AX52" s="36"/>
      <c r="AY52" s="36"/>
      <c r="AZ52" s="36"/>
      <c r="BA52" s="36" t="s">
        <v>55</v>
      </c>
      <c r="BB52" s="36"/>
      <c r="BC52" s="36"/>
      <c r="BD52" s="36"/>
      <c r="BE52" s="36"/>
      <c r="BF52" s="36"/>
      <c r="BG52" s="36"/>
      <c r="BH52" s="36"/>
      <c r="BI52" s="36"/>
      <c r="BJ52" s="36"/>
      <c r="BK52" s="36" t="s">
        <v>65</v>
      </c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 t="s">
        <v>98</v>
      </c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 t="s">
        <v>80</v>
      </c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 t="s">
        <v>53</v>
      </c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7" t="n">
        <v>2475</v>
      </c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44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3"/>
      <c r="FL52" s="44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3"/>
    </row>
    <row r="53" customFormat="false" ht="21.75" hidden="false" customHeight="true" outlineLevel="0" collapsed="false">
      <c r="A53" s="38" t="s">
        <v>5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 t="s">
        <v>12</v>
      </c>
      <c r="AI53" s="39"/>
      <c r="AJ53" s="39"/>
      <c r="AK53" s="39"/>
      <c r="AL53" s="39"/>
      <c r="AM53" s="39"/>
      <c r="AN53" s="39"/>
      <c r="AO53" s="39"/>
      <c r="AP53" s="46"/>
      <c r="AQ53" s="36" t="s">
        <v>49</v>
      </c>
      <c r="AR53" s="36"/>
      <c r="AS53" s="36"/>
      <c r="AT53" s="36"/>
      <c r="AU53" s="36"/>
      <c r="AV53" s="36"/>
      <c r="AW53" s="36"/>
      <c r="AX53" s="36"/>
      <c r="AY53" s="36"/>
      <c r="AZ53" s="36"/>
      <c r="BA53" s="36" t="s">
        <v>68</v>
      </c>
      <c r="BB53" s="36"/>
      <c r="BC53" s="36"/>
      <c r="BD53" s="36"/>
      <c r="BE53" s="36"/>
      <c r="BF53" s="36"/>
      <c r="BG53" s="36"/>
      <c r="BH53" s="36"/>
      <c r="BI53" s="36"/>
      <c r="BJ53" s="36"/>
      <c r="BK53" s="36" t="s">
        <v>99</v>
      </c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 t="s">
        <v>61</v>
      </c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s">
        <v>72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 t="s">
        <v>53</v>
      </c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7" t="n">
        <f aca="false">'226700антирт.,курсы, аттестаты'!G7</f>
        <v>46780</v>
      </c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</row>
    <row r="54" customFormat="false" ht="21.75" hidden="false" customHeight="true" outlineLevel="0" collapsed="false">
      <c r="A54" s="38" t="s">
        <v>5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 t="s">
        <v>100</v>
      </c>
      <c r="AI54" s="39"/>
      <c r="AJ54" s="39"/>
      <c r="AK54" s="39"/>
      <c r="AL54" s="39"/>
      <c r="AM54" s="39"/>
      <c r="AN54" s="39"/>
      <c r="AO54" s="39"/>
      <c r="AP54" s="46"/>
      <c r="AQ54" s="36" t="s">
        <v>49</v>
      </c>
      <c r="AR54" s="36"/>
      <c r="AS54" s="36"/>
      <c r="AT54" s="36"/>
      <c r="AU54" s="36"/>
      <c r="AV54" s="36"/>
      <c r="AW54" s="36"/>
      <c r="AX54" s="36"/>
      <c r="AY54" s="36"/>
      <c r="AZ54" s="36"/>
      <c r="BA54" s="36" t="s">
        <v>49</v>
      </c>
      <c r="BB54" s="36"/>
      <c r="BC54" s="36"/>
      <c r="BD54" s="36"/>
      <c r="BE54" s="36"/>
      <c r="BF54" s="36"/>
      <c r="BG54" s="36"/>
      <c r="BH54" s="36"/>
      <c r="BI54" s="36"/>
      <c r="BJ54" s="36"/>
      <c r="BK54" s="36" t="s">
        <v>101</v>
      </c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 t="s">
        <v>61</v>
      </c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 t="s">
        <v>71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 t="s">
        <v>53</v>
      </c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7" t="n">
        <f aca="false">'225500'!E6+'225500'!F6+'226700антирт.,курсы, аттестаты'!K7+'226700антирт.,курсы, аттестаты'!K8</f>
        <v>54581.52</v>
      </c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</row>
    <row r="55" customFormat="false" ht="21.75" hidden="false" customHeight="true" outlineLevel="0" collapsed="false">
      <c r="A55" s="35" t="s">
        <v>4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6" t="s">
        <v>102</v>
      </c>
      <c r="AI55" s="36"/>
      <c r="AJ55" s="36"/>
      <c r="AK55" s="36"/>
      <c r="AL55" s="36"/>
      <c r="AM55" s="36"/>
      <c r="AN55" s="36"/>
      <c r="AO55" s="36"/>
      <c r="AP55" s="36"/>
      <c r="AQ55" s="36" t="s">
        <v>49</v>
      </c>
      <c r="AR55" s="36"/>
      <c r="AS55" s="36"/>
      <c r="AT55" s="36"/>
      <c r="AU55" s="36"/>
      <c r="AV55" s="36"/>
      <c r="AW55" s="36"/>
      <c r="AX55" s="36"/>
      <c r="AY55" s="36"/>
      <c r="AZ55" s="36"/>
      <c r="BA55" s="36" t="s">
        <v>55</v>
      </c>
      <c r="BB55" s="36"/>
      <c r="BC55" s="36"/>
      <c r="BD55" s="36"/>
      <c r="BE55" s="36"/>
      <c r="BF55" s="36"/>
      <c r="BG55" s="36"/>
      <c r="BH55" s="36"/>
      <c r="BI55" s="36"/>
      <c r="BJ55" s="36"/>
      <c r="BK55" s="36" t="s">
        <v>103</v>
      </c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 t="s">
        <v>51</v>
      </c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s">
        <v>52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 t="s">
        <v>53</v>
      </c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7" t="n">
        <v>0</v>
      </c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</row>
    <row r="56" customFormat="false" ht="46.5" hidden="false" customHeight="true" outlineLevel="0" collapsed="false">
      <c r="A56" s="35" t="s">
        <v>5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9" t="s">
        <v>104</v>
      </c>
      <c r="AI56" s="39"/>
      <c r="AJ56" s="39"/>
      <c r="AK56" s="39"/>
      <c r="AL56" s="39"/>
      <c r="AM56" s="39"/>
      <c r="AN56" s="39"/>
      <c r="AO56" s="39"/>
      <c r="AP56" s="41"/>
      <c r="AQ56" s="36" t="s">
        <v>49</v>
      </c>
      <c r="AR56" s="36"/>
      <c r="AS56" s="36"/>
      <c r="AT56" s="36"/>
      <c r="AU56" s="36"/>
      <c r="AV56" s="36"/>
      <c r="AW56" s="36"/>
      <c r="AX56" s="36"/>
      <c r="AY56" s="36"/>
      <c r="AZ56" s="36"/>
      <c r="BA56" s="36" t="s">
        <v>55</v>
      </c>
      <c r="BB56" s="36"/>
      <c r="BC56" s="36"/>
      <c r="BD56" s="36"/>
      <c r="BE56" s="36"/>
      <c r="BF56" s="36"/>
      <c r="BG56" s="36"/>
      <c r="BH56" s="36"/>
      <c r="BI56" s="36"/>
      <c r="BJ56" s="36"/>
      <c r="BK56" s="36" t="s">
        <v>103</v>
      </c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9" t="s">
        <v>56</v>
      </c>
      <c r="CD56" s="39"/>
      <c r="CE56" s="39"/>
      <c r="CF56" s="39"/>
      <c r="CG56" s="39"/>
      <c r="CH56" s="39"/>
      <c r="CI56" s="39"/>
      <c r="CJ56" s="39"/>
      <c r="CK56" s="39"/>
      <c r="CL56" s="40"/>
      <c r="CM56" s="41"/>
      <c r="CN56" s="39" t="s">
        <v>57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40"/>
      <c r="DB56" s="40"/>
      <c r="DC56" s="41"/>
      <c r="DD56" s="39" t="s">
        <v>53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40"/>
      <c r="DV56" s="40"/>
      <c r="DW56" s="40"/>
      <c r="DX56" s="37" t="n">
        <v>0</v>
      </c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3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2"/>
      <c r="GD56" s="42"/>
      <c r="GE56" s="43"/>
    </row>
    <row r="57" customFormat="false" ht="21.75" hidden="false" customHeight="true" outlineLevel="0" collapsed="false">
      <c r="A57" s="35" t="s">
        <v>5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6" t="s">
        <v>105</v>
      </c>
      <c r="AI57" s="36"/>
      <c r="AJ57" s="36"/>
      <c r="AK57" s="36"/>
      <c r="AL57" s="36"/>
      <c r="AM57" s="36"/>
      <c r="AN57" s="36"/>
      <c r="AO57" s="36"/>
      <c r="AP57" s="36"/>
      <c r="AQ57" s="36" t="s">
        <v>49</v>
      </c>
      <c r="AR57" s="36"/>
      <c r="AS57" s="36"/>
      <c r="AT57" s="36"/>
      <c r="AU57" s="36"/>
      <c r="AV57" s="36"/>
      <c r="AW57" s="36"/>
      <c r="AX57" s="36"/>
      <c r="AY57" s="36"/>
      <c r="AZ57" s="36"/>
      <c r="BA57" s="36" t="s">
        <v>55</v>
      </c>
      <c r="BB57" s="36"/>
      <c r="BC57" s="36"/>
      <c r="BD57" s="36"/>
      <c r="BE57" s="36"/>
      <c r="BF57" s="36"/>
      <c r="BG57" s="36"/>
      <c r="BH57" s="36"/>
      <c r="BI57" s="36"/>
      <c r="BJ57" s="36"/>
      <c r="BK57" s="36" t="s">
        <v>106</v>
      </c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 t="s">
        <v>61</v>
      </c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 t="s">
        <v>82</v>
      </c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9" t="s">
        <v>53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7" t="n">
        <f aca="false">'пит. (сош и доу)340103'!J18</f>
        <v>2068445.16</v>
      </c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</row>
    <row r="58" customFormat="false" ht="21.75" hidden="false" customHeight="true" outlineLevel="0" collapsed="false">
      <c r="A58" s="35" t="s">
        <v>5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6" t="s">
        <v>105</v>
      </c>
      <c r="AI58" s="36"/>
      <c r="AJ58" s="36"/>
      <c r="AK58" s="36"/>
      <c r="AL58" s="36"/>
      <c r="AM58" s="36"/>
      <c r="AN58" s="36"/>
      <c r="AO58" s="36"/>
      <c r="AP58" s="36"/>
      <c r="AQ58" s="36" t="s">
        <v>49</v>
      </c>
      <c r="AR58" s="36"/>
      <c r="AS58" s="36"/>
      <c r="AT58" s="36"/>
      <c r="AU58" s="36"/>
      <c r="AV58" s="36"/>
      <c r="AW58" s="36"/>
      <c r="AX58" s="36"/>
      <c r="AY58" s="36"/>
      <c r="AZ58" s="36"/>
      <c r="BA58" s="36" t="s">
        <v>55</v>
      </c>
      <c r="BB58" s="36"/>
      <c r="BC58" s="36"/>
      <c r="BD58" s="36"/>
      <c r="BE58" s="36"/>
      <c r="BF58" s="36"/>
      <c r="BG58" s="36"/>
      <c r="BH58" s="36"/>
      <c r="BI58" s="36"/>
      <c r="BJ58" s="36"/>
      <c r="BK58" s="36" t="s">
        <v>65</v>
      </c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 t="s">
        <v>61</v>
      </c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 t="s">
        <v>107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9" t="s">
        <v>53</v>
      </c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7" t="n">
        <f aca="false">ГСМ!H9</f>
        <v>165800</v>
      </c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3"/>
      <c r="FL58" s="44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3"/>
    </row>
    <row r="59" customFormat="false" ht="21.75" hidden="false" customHeight="true" outlineLevel="0" collapsed="false">
      <c r="A59" s="35" t="s">
        <v>5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6" t="s">
        <v>108</v>
      </c>
      <c r="AI59" s="36"/>
      <c r="AJ59" s="36"/>
      <c r="AK59" s="36"/>
      <c r="AL59" s="36"/>
      <c r="AM59" s="36"/>
      <c r="AN59" s="36"/>
      <c r="AO59" s="36"/>
      <c r="AP59" s="36"/>
      <c r="AQ59" s="36" t="s">
        <v>49</v>
      </c>
      <c r="AR59" s="36"/>
      <c r="AS59" s="36"/>
      <c r="AT59" s="36"/>
      <c r="AU59" s="36"/>
      <c r="AV59" s="36"/>
      <c r="AW59" s="36"/>
      <c r="AX59" s="36"/>
      <c r="AY59" s="36"/>
      <c r="AZ59" s="36"/>
      <c r="BA59" s="36" t="s">
        <v>55</v>
      </c>
      <c r="BB59" s="36"/>
      <c r="BC59" s="36"/>
      <c r="BD59" s="36"/>
      <c r="BE59" s="36"/>
      <c r="BF59" s="36"/>
      <c r="BG59" s="36"/>
      <c r="BH59" s="36"/>
      <c r="BI59" s="36"/>
      <c r="BJ59" s="36"/>
      <c r="BK59" s="36" t="s">
        <v>65</v>
      </c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 t="s">
        <v>61</v>
      </c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s">
        <v>73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9" t="s">
        <v>53</v>
      </c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7" t="n">
        <f aca="false">'340101,340106'!E6+'340101,340106'!F6+'340101,340106'!G6</f>
        <v>217750</v>
      </c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</row>
    <row r="60" customFormat="false" ht="12.5" hidden="false" customHeight="true" outlineLevel="0" collapsed="false">
      <c r="A60" s="35" t="s">
        <v>5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6" t="s">
        <v>109</v>
      </c>
      <c r="AI60" s="36"/>
      <c r="AJ60" s="36"/>
      <c r="AK60" s="36"/>
      <c r="AL60" s="36"/>
      <c r="AM60" s="36"/>
      <c r="AN60" s="36"/>
      <c r="AO60" s="36"/>
      <c r="AP60" s="36"/>
      <c r="AQ60" s="36" t="s">
        <v>49</v>
      </c>
      <c r="AR60" s="36"/>
      <c r="AS60" s="36"/>
      <c r="AT60" s="36"/>
      <c r="AU60" s="36"/>
      <c r="AV60" s="36"/>
      <c r="AW60" s="36"/>
      <c r="AX60" s="36"/>
      <c r="AY60" s="36"/>
      <c r="AZ60" s="36"/>
      <c r="BA60" s="36" t="s">
        <v>49</v>
      </c>
      <c r="BB60" s="36"/>
      <c r="BC60" s="36"/>
      <c r="BD60" s="36"/>
      <c r="BE60" s="36"/>
      <c r="BF60" s="36"/>
      <c r="BG60" s="36"/>
      <c r="BH60" s="36"/>
      <c r="BI60" s="36"/>
      <c r="BJ60" s="36"/>
      <c r="BK60" s="36" t="s">
        <v>101</v>
      </c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 t="s">
        <v>61</v>
      </c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 t="s">
        <v>72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9" t="s">
        <v>53</v>
      </c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7" t="n">
        <f aca="false">'226700антирт.,курсы, аттестаты'!H10</f>
        <v>46191.6</v>
      </c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</row>
    <row r="61" customFormat="false" ht="11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</row>
    <row r="62" customFormat="false" ht="12" hidden="false" customHeight="true" outlineLevel="0" collapsed="false">
      <c r="A62" s="49" t="s">
        <v>11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6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</row>
    <row r="63" s="52" customFormat="true" ht="12" hidden="false" customHeight="true" outlineLevel="0" collapsed="false">
      <c r="DV63" s="53" t="s">
        <v>111</v>
      </c>
      <c r="DX63" s="54" t="n">
        <f aca="false">SUM(DX30:DX62)</f>
        <v>10517718.8856485</v>
      </c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5" t="n">
        <f aca="false">SUM(ER30:ER62)</f>
        <v>0</v>
      </c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4" t="n">
        <f aca="false">SUM(FL30:FL62)</f>
        <v>0</v>
      </c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</row>
    <row r="64" customFormat="false" ht="12" hidden="false" customHeight="false" outlineLevel="0" collapsed="false">
      <c r="A64" s="1" t="s">
        <v>112</v>
      </c>
    </row>
    <row r="65" customFormat="false" ht="11.5" hidden="false" customHeight="false" outlineLevel="0" collapsed="false">
      <c r="A65" s="1" t="s">
        <v>113</v>
      </c>
      <c r="AH65" s="19" t="s">
        <v>114</v>
      </c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4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4"/>
      <c r="CP65" s="19" t="s">
        <v>115</v>
      </c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EK65" s="1" t="s">
        <v>116</v>
      </c>
      <c r="FB65" s="56" t="s">
        <v>117</v>
      </c>
      <c r="FC65" s="56"/>
      <c r="FD65" s="56"/>
      <c r="FE65" s="56"/>
      <c r="FF65" s="56"/>
      <c r="FG65" s="56"/>
      <c r="FH65" s="56"/>
      <c r="FI65" s="56"/>
      <c r="FJ65" s="56"/>
      <c r="FK65" s="56"/>
    </row>
    <row r="66" customFormat="false" ht="12" hidden="false" customHeight="false" outlineLevel="0" collapsed="false">
      <c r="AH66" s="24" t="s">
        <v>118</v>
      </c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T66" s="24" t="s">
        <v>119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P66" s="24" t="s">
        <v>120</v>
      </c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EK66" s="1" t="s">
        <v>121</v>
      </c>
      <c r="FB66" s="57" t="n">
        <v>1</v>
      </c>
      <c r="FC66" s="57"/>
      <c r="FD66" s="57"/>
      <c r="FE66" s="57"/>
      <c r="FF66" s="57"/>
      <c r="FG66" s="57"/>
      <c r="FH66" s="57"/>
      <c r="FI66" s="57"/>
      <c r="FJ66" s="57"/>
      <c r="FK66" s="57"/>
    </row>
    <row r="67" customFormat="false" ht="11.5" hidden="false" customHeight="false" outlineLevel="0" collapsed="false">
      <c r="A67" s="1" t="s">
        <v>122</v>
      </c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customFormat="false" ht="11.5" hidden="false" customHeight="false" outlineLevel="0" collapsed="false">
      <c r="A68" s="1" t="s">
        <v>123</v>
      </c>
      <c r="AH68" s="24" t="s">
        <v>119</v>
      </c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D68" s="24" t="s">
        <v>120</v>
      </c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</row>
    <row r="69" customFormat="false" ht="11.5" hidden="false" customHeight="false" outlineLevel="0" collapsed="false">
      <c r="A69" s="1" t="s">
        <v>124</v>
      </c>
      <c r="AH69" s="19" t="s">
        <v>125</v>
      </c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4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4"/>
      <c r="CP69" s="19" t="s">
        <v>126</v>
      </c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W69" s="15" t="s">
        <v>127</v>
      </c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</row>
    <row r="70" customFormat="false" ht="11.5" hidden="false" customHeight="false" outlineLevel="0" collapsed="false">
      <c r="AH70" s="24" t="s">
        <v>118</v>
      </c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T70" s="24" t="s">
        <v>119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P70" s="24" t="s">
        <v>120</v>
      </c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W70" s="24" t="s">
        <v>128</v>
      </c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</row>
    <row r="71" customFormat="false" ht="11.5" hidden="false" customHeight="false" outlineLevel="0" collapsed="false">
      <c r="B71" s="13" t="s">
        <v>10</v>
      </c>
      <c r="C71" s="15" t="s">
        <v>9</v>
      </c>
      <c r="D71" s="15"/>
      <c r="E71" s="15"/>
      <c r="F71" s="15"/>
      <c r="G71" s="1" t="s">
        <v>10</v>
      </c>
      <c r="J71" s="16" t="s">
        <v>11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9" t="n">
        <v>20</v>
      </c>
      <c r="AD71" s="9"/>
      <c r="AE71" s="9"/>
      <c r="AF71" s="9"/>
      <c r="AG71" s="17" t="s">
        <v>12</v>
      </c>
      <c r="AH71" s="17"/>
      <c r="AI71" s="17"/>
      <c r="AJ71" s="1" t="s">
        <v>13</v>
      </c>
    </row>
    <row r="72" customFormat="false" ht="11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</row>
    <row r="73" s="2" customFormat="true" ht="21.75" hidden="false" customHeight="true" outlineLevel="0" collapsed="false">
      <c r="A73" s="59" t="s">
        <v>129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</row>
    <row r="74" customFormat="false" ht="3" hidden="false" customHeight="true" outlineLevel="0" collapsed="false"/>
    <row r="80" customFormat="false" ht="11.5" hidden="false" customHeight="false" outlineLevel="0" collapsed="false">
      <c r="W80" s="60"/>
    </row>
  </sheetData>
  <mergeCells count="433">
    <mergeCell ref="CJ1:FD1"/>
    <mergeCell ref="CJ2:FN2"/>
    <mergeCell ref="CJ3:FN3"/>
    <mergeCell ref="CJ4:FN4"/>
    <mergeCell ref="ER15:FK15"/>
    <mergeCell ref="AD16:DA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FL28:GE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FL29:GE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FL30:GE30"/>
    <mergeCell ref="A31:AG31"/>
    <mergeCell ref="AH31:AN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FL31:GE31"/>
    <mergeCell ref="A32:AG32"/>
    <mergeCell ref="AH32:AN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FL32:GE32"/>
    <mergeCell ref="A33:AG33"/>
    <mergeCell ref="AH33:AN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FL33:GE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FL34:GE34"/>
    <mergeCell ref="A35:AG35"/>
    <mergeCell ref="AH35:AO35"/>
    <mergeCell ref="AQ35:AZ35"/>
    <mergeCell ref="BA35:BJ35"/>
    <mergeCell ref="BK35:CB35"/>
    <mergeCell ref="CC35:CK35"/>
    <mergeCell ref="CN35:CZ35"/>
    <mergeCell ref="DD35:DT35"/>
    <mergeCell ref="DX35:EQ35"/>
    <mergeCell ref="ER35:FG35"/>
    <mergeCell ref="FL35:GB35"/>
    <mergeCell ref="A36:AG36"/>
    <mergeCell ref="AQ36:AZ36"/>
    <mergeCell ref="BA36:BJ36"/>
    <mergeCell ref="BK36:CB36"/>
    <mergeCell ref="CC36:CK36"/>
    <mergeCell ref="CN36:CZ36"/>
    <mergeCell ref="DD36:DT36"/>
    <mergeCell ref="DX36:EQ36"/>
    <mergeCell ref="ER36:FG36"/>
    <mergeCell ref="A37:AG37"/>
    <mergeCell ref="AH37:AO37"/>
    <mergeCell ref="AQ37:AZ37"/>
    <mergeCell ref="BA37:BJ37"/>
    <mergeCell ref="BK37:CB37"/>
    <mergeCell ref="CC37:CK37"/>
    <mergeCell ref="CL37:CZ37"/>
    <mergeCell ref="DD37:DT37"/>
    <mergeCell ref="DX37:EQ37"/>
    <mergeCell ref="ER37:FG37"/>
    <mergeCell ref="FL37:GA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FL38:GE38"/>
    <mergeCell ref="A39:AG39"/>
    <mergeCell ref="AH39:AO39"/>
    <mergeCell ref="AQ39:AZ39"/>
    <mergeCell ref="BA39:BJ39"/>
    <mergeCell ref="BK39:CB39"/>
    <mergeCell ref="CC39:CK39"/>
    <mergeCell ref="CN39:DA39"/>
    <mergeCell ref="DD39:DT39"/>
    <mergeCell ref="DX39:EQ39"/>
    <mergeCell ref="ER39:FG39"/>
    <mergeCell ref="FL39:GB39"/>
    <mergeCell ref="A40:AG40"/>
    <mergeCell ref="AH40:AO40"/>
    <mergeCell ref="AQ40:AZ40"/>
    <mergeCell ref="BA40:BJ40"/>
    <mergeCell ref="BK40:CB40"/>
    <mergeCell ref="CC40:CM40"/>
    <mergeCell ref="CN40:DC40"/>
    <mergeCell ref="DD40:DW40"/>
    <mergeCell ref="DX40:EQ40"/>
    <mergeCell ref="ER40:FG40"/>
    <mergeCell ref="FL40:GB40"/>
    <mergeCell ref="A41:AG41"/>
    <mergeCell ref="AH41:AO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FL41:GE41"/>
    <mergeCell ref="A42:AG42"/>
    <mergeCell ref="AH42:AO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FL42:GE42"/>
    <mergeCell ref="A43:AG43"/>
    <mergeCell ref="AH43:AO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FL43:GE43"/>
    <mergeCell ref="A44:AG44"/>
    <mergeCell ref="AH44:AO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FL44:GE44"/>
    <mergeCell ref="A45:AG45"/>
    <mergeCell ref="AH45:AO45"/>
    <mergeCell ref="AQ45:AZ45"/>
    <mergeCell ref="BA45:BJ45"/>
    <mergeCell ref="BK45:CB45"/>
    <mergeCell ref="CC45:CM45"/>
    <mergeCell ref="CN45:DC45"/>
    <mergeCell ref="DD45:DW45"/>
    <mergeCell ref="DX45:EQ45"/>
    <mergeCell ref="ER45:FG45"/>
    <mergeCell ref="FL45:GB45"/>
    <mergeCell ref="A46:AG46"/>
    <mergeCell ref="AH46:AO46"/>
    <mergeCell ref="AQ46:AZ46"/>
    <mergeCell ref="BA46:BJ46"/>
    <mergeCell ref="BK46:CB46"/>
    <mergeCell ref="CC46:CK46"/>
    <mergeCell ref="CN46:CZ46"/>
    <mergeCell ref="DD46:DT46"/>
    <mergeCell ref="DX46:EQ46"/>
    <mergeCell ref="ER46:FG46"/>
    <mergeCell ref="FL46:GB46"/>
    <mergeCell ref="A47:AG47"/>
    <mergeCell ref="AH47:AO47"/>
    <mergeCell ref="AQ47:AZ47"/>
    <mergeCell ref="BA47:BJ47"/>
    <mergeCell ref="BK47:CB47"/>
    <mergeCell ref="CC47:CK47"/>
    <mergeCell ref="CN47:CZ47"/>
    <mergeCell ref="DD47:DT47"/>
    <mergeCell ref="DX47:EQ47"/>
    <mergeCell ref="ER47:FG47"/>
    <mergeCell ref="FL47:GB47"/>
    <mergeCell ref="A48:AG48"/>
    <mergeCell ref="AH48:AO48"/>
    <mergeCell ref="AQ48:AZ48"/>
    <mergeCell ref="BA48:BJ48"/>
    <mergeCell ref="BK48:CB48"/>
    <mergeCell ref="CC48:CM48"/>
    <mergeCell ref="CN48:DC48"/>
    <mergeCell ref="DD48:DW48"/>
    <mergeCell ref="DX48:EQ48"/>
    <mergeCell ref="ER48:FK48"/>
    <mergeCell ref="FL48:GE48"/>
    <mergeCell ref="A49:AG49"/>
    <mergeCell ref="AH49:AO49"/>
    <mergeCell ref="AQ49:AZ49"/>
    <mergeCell ref="BA49:BJ49"/>
    <mergeCell ref="BK49:CB49"/>
    <mergeCell ref="CC49:CM49"/>
    <mergeCell ref="CN49:DC49"/>
    <mergeCell ref="DD49:DW49"/>
    <mergeCell ref="DX49:EQ49"/>
    <mergeCell ref="ER49:FK49"/>
    <mergeCell ref="FL49:GE49"/>
    <mergeCell ref="A50:AG50"/>
    <mergeCell ref="AH50:AO50"/>
    <mergeCell ref="AQ50:AZ50"/>
    <mergeCell ref="BA50:BJ50"/>
    <mergeCell ref="BK50:CB50"/>
    <mergeCell ref="CC50:CM50"/>
    <mergeCell ref="CN50:DC50"/>
    <mergeCell ref="DD50:DW50"/>
    <mergeCell ref="DX50:EQ50"/>
    <mergeCell ref="ER50:FK50"/>
    <mergeCell ref="FL50:GE50"/>
    <mergeCell ref="A51:AG51"/>
    <mergeCell ref="AH51:AO51"/>
    <mergeCell ref="AQ51:AZ51"/>
    <mergeCell ref="BA51:BJ51"/>
    <mergeCell ref="BK51:CB51"/>
    <mergeCell ref="CC51:CM51"/>
    <mergeCell ref="CN51:DC51"/>
    <mergeCell ref="DD51:DW51"/>
    <mergeCell ref="DX51:EQ51"/>
    <mergeCell ref="ER51:FK51"/>
    <mergeCell ref="FL51:GE51"/>
    <mergeCell ref="A52:AG52"/>
    <mergeCell ref="AH52:AO52"/>
    <mergeCell ref="AQ52:AZ52"/>
    <mergeCell ref="BA52:BJ52"/>
    <mergeCell ref="BK52:CB52"/>
    <mergeCell ref="CC52:CM52"/>
    <mergeCell ref="CN52:DC52"/>
    <mergeCell ref="DD52:DW52"/>
    <mergeCell ref="DX52:EQ52"/>
    <mergeCell ref="A53:AG53"/>
    <mergeCell ref="AH53:AO53"/>
    <mergeCell ref="AQ53:AZ53"/>
    <mergeCell ref="BA53:BJ53"/>
    <mergeCell ref="BK53:CB53"/>
    <mergeCell ref="CC53:CM53"/>
    <mergeCell ref="CN53:DC53"/>
    <mergeCell ref="DD53:DW53"/>
    <mergeCell ref="DX53:EQ53"/>
    <mergeCell ref="ER53:FK53"/>
    <mergeCell ref="FL53:GE53"/>
    <mergeCell ref="A54:AG54"/>
    <mergeCell ref="AH54:AO54"/>
    <mergeCell ref="AQ54:AZ54"/>
    <mergeCell ref="BA54:BJ54"/>
    <mergeCell ref="BK54:CB54"/>
    <mergeCell ref="CC54:CM54"/>
    <mergeCell ref="CN54:DC54"/>
    <mergeCell ref="DD54:DW54"/>
    <mergeCell ref="DX54:EQ54"/>
    <mergeCell ref="ER54:FK54"/>
    <mergeCell ref="FL54:GE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ER55:FK55"/>
    <mergeCell ref="FL55:GE55"/>
    <mergeCell ref="A56:AG56"/>
    <mergeCell ref="AH56:AO56"/>
    <mergeCell ref="AQ56:AZ56"/>
    <mergeCell ref="BA56:BJ56"/>
    <mergeCell ref="BK56:CB56"/>
    <mergeCell ref="CC56:CK56"/>
    <mergeCell ref="CN56:CZ56"/>
    <mergeCell ref="DD56:DT56"/>
    <mergeCell ref="DX56:EQ56"/>
    <mergeCell ref="ER56:FG56"/>
    <mergeCell ref="FL56:GB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K57"/>
    <mergeCell ref="FL57:GE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ER59:FK59"/>
    <mergeCell ref="FL59:GE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K60"/>
    <mergeCell ref="FL60:GE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K61"/>
    <mergeCell ref="FL61:GE61"/>
    <mergeCell ref="A62:AO62"/>
    <mergeCell ref="AQ62:AZ62"/>
    <mergeCell ref="BA62:BJ62"/>
    <mergeCell ref="BK62:CB62"/>
    <mergeCell ref="CC62:CM62"/>
    <mergeCell ref="CN62:DC62"/>
    <mergeCell ref="DD62:DW62"/>
    <mergeCell ref="DX62:EQ62"/>
    <mergeCell ref="ER62:FK62"/>
    <mergeCell ref="FL62:GE62"/>
    <mergeCell ref="DX63:EQ63"/>
    <mergeCell ref="ER63:FK63"/>
    <mergeCell ref="FL63:GE63"/>
    <mergeCell ref="AH65:BR65"/>
    <mergeCell ref="BT65:CN65"/>
    <mergeCell ref="CP65:DU65"/>
    <mergeCell ref="FB65:FK65"/>
    <mergeCell ref="AH66:BR66"/>
    <mergeCell ref="BT66:CN66"/>
    <mergeCell ref="CP66:DU66"/>
    <mergeCell ref="FB66:FK66"/>
    <mergeCell ref="AH67:BB67"/>
    <mergeCell ref="BD67:CI67"/>
    <mergeCell ref="AH68:BB68"/>
    <mergeCell ref="BD68:CI68"/>
    <mergeCell ref="AH69:BR69"/>
    <mergeCell ref="BT69:CN69"/>
    <mergeCell ref="CP69:DU69"/>
    <mergeCell ref="DW69:EQ69"/>
    <mergeCell ref="AH70:BR70"/>
    <mergeCell ref="BT70:CN70"/>
    <mergeCell ref="CP70:DU70"/>
    <mergeCell ref="DW70:EQ70"/>
    <mergeCell ref="C71:F71"/>
    <mergeCell ref="J71:AB71"/>
    <mergeCell ref="AC71:AF71"/>
    <mergeCell ref="AG71:AI71"/>
    <mergeCell ref="A73:F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140" ySplit="0" topLeftCell="N1" activePane="topLeft" state="split"/>
      <selection pane="topLeft" activeCell="L4" activeCellId="0" sqref="L4:L8"/>
      <selection pane="topRight" activeCell="N1" activeCellId="0" sqref="N1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3.72"/>
    <col collapsed="false" customWidth="true" hidden="false" outlineLevel="0" max="2" min="2" style="163" width="70.26"/>
    <col collapsed="false" customWidth="true" hidden="false" outlineLevel="0" max="4" min="3" style="163" width="7.53"/>
    <col collapsed="false" customWidth="true" hidden="false" outlineLevel="0" max="5" min="5" style="163" width="13.53"/>
    <col collapsed="false" customWidth="true" hidden="false" outlineLevel="0" max="6" min="6" style="163" width="12.81"/>
    <col collapsed="false" customWidth="true" hidden="false" outlineLevel="0" max="12" min="7" style="163" width="9.44"/>
    <col collapsed="false" customWidth="true" hidden="false" outlineLevel="0" max="13" min="13" style="163" width="9.53"/>
    <col collapsed="false" customWidth="false" hidden="false" outlineLevel="0" max="257" min="14" style="163" width="9.17"/>
  </cols>
  <sheetData>
    <row r="1" customFormat="false" ht="15.5" hidden="false" customHeight="false" outlineLevel="0" collapsed="false">
      <c r="A1" s="237" t="s">
        <v>223</v>
      </c>
      <c r="B1" s="237"/>
      <c r="C1" s="237"/>
      <c r="D1" s="237"/>
      <c r="E1" s="238"/>
      <c r="F1" s="239"/>
      <c r="G1" s="240"/>
      <c r="H1" s="240"/>
      <c r="I1" s="240"/>
      <c r="J1" s="240"/>
      <c r="K1" s="240"/>
      <c r="L1" s="240"/>
    </row>
    <row r="2" customFormat="false" ht="13" hidden="false" customHeight="false" outlineLevel="0" collapsed="false">
      <c r="A2" s="241"/>
      <c r="B2" s="241"/>
      <c r="C2" s="241"/>
      <c r="D2" s="241"/>
      <c r="E2" s="242"/>
      <c r="F2" s="163" t="s">
        <v>224</v>
      </c>
      <c r="G2" s="166"/>
      <c r="H2" s="166"/>
      <c r="I2" s="166"/>
      <c r="J2" s="166"/>
      <c r="K2" s="166"/>
      <c r="L2" s="166"/>
    </row>
    <row r="3" customFormat="false" ht="12.5" hidden="false" customHeight="false" outlineLevel="0" collapsed="false">
      <c r="A3" s="167"/>
    </row>
    <row r="4" customFormat="false" ht="12.5" hidden="false" customHeight="true" outlineLevel="0" collapsed="false">
      <c r="A4" s="178"/>
      <c r="B4" s="168" t="s">
        <v>132</v>
      </c>
      <c r="C4" s="71"/>
      <c r="D4" s="243" t="s">
        <v>225</v>
      </c>
      <c r="E4" s="188" t="s">
        <v>226</v>
      </c>
      <c r="F4" s="188" t="s">
        <v>227</v>
      </c>
      <c r="G4" s="223" t="s">
        <v>228</v>
      </c>
      <c r="H4" s="223" t="s">
        <v>229</v>
      </c>
      <c r="I4" s="223" t="s">
        <v>230</v>
      </c>
      <c r="J4" s="223" t="s">
        <v>231</v>
      </c>
      <c r="K4" s="223" t="s">
        <v>232</v>
      </c>
      <c r="L4" s="223"/>
      <c r="M4" s="102" t="s">
        <v>233</v>
      </c>
      <c r="N4" s="167"/>
      <c r="O4" s="167"/>
      <c r="P4" s="167"/>
      <c r="Q4" s="167"/>
      <c r="R4" s="211"/>
    </row>
    <row r="5" customFormat="false" ht="30" hidden="false" customHeight="true" outlineLevel="0" collapsed="false">
      <c r="A5" s="178"/>
      <c r="B5" s="170" t="s">
        <v>138</v>
      </c>
      <c r="C5" s="71"/>
      <c r="D5" s="226" t="s">
        <v>234</v>
      </c>
      <c r="E5" s="195" t="s">
        <v>235</v>
      </c>
      <c r="F5" s="195" t="s">
        <v>236</v>
      </c>
      <c r="G5" s="223"/>
      <c r="H5" s="223"/>
      <c r="I5" s="223"/>
      <c r="J5" s="223"/>
      <c r="K5" s="223"/>
      <c r="L5" s="223"/>
      <c r="M5" s="104" t="s">
        <v>237</v>
      </c>
      <c r="N5" s="167"/>
      <c r="O5" s="181"/>
      <c r="P5" s="181"/>
      <c r="Q5" s="181"/>
      <c r="R5" s="181"/>
    </row>
    <row r="6" customFormat="false" ht="13" hidden="false" customHeight="true" outlineLevel="0" collapsed="false">
      <c r="A6" s="211"/>
      <c r="B6" s="71" t="s">
        <v>143</v>
      </c>
      <c r="C6" s="71"/>
      <c r="D6" s="244"/>
      <c r="E6" s="173"/>
      <c r="F6" s="173"/>
      <c r="G6" s="173"/>
      <c r="H6" s="173"/>
      <c r="I6" s="173"/>
      <c r="J6" s="173"/>
      <c r="K6" s="173"/>
      <c r="L6" s="173"/>
      <c r="M6" s="207"/>
    </row>
    <row r="7" customFormat="false" ht="12.5" hidden="false" customHeight="false" outlineLevel="0" collapsed="false">
      <c r="A7" s="211"/>
      <c r="B7" s="173" t="s">
        <v>144</v>
      </c>
      <c r="C7" s="201" t="n">
        <v>2940</v>
      </c>
      <c r="D7" s="201" t="n">
        <v>245</v>
      </c>
      <c r="E7" s="245" t="n">
        <f aca="false">C7*D7/11</f>
        <v>65481.8181818182</v>
      </c>
      <c r="F7" s="173" t="n">
        <f aca="false">F33</f>
        <v>27426.95</v>
      </c>
      <c r="G7" s="173" t="n">
        <v>46780</v>
      </c>
      <c r="H7" s="173" t="n">
        <v>46191.6</v>
      </c>
      <c r="I7" s="173" t="n">
        <v>9040</v>
      </c>
      <c r="J7" s="173" t="n">
        <v>1944</v>
      </c>
      <c r="K7" s="173" t="n">
        <v>10000</v>
      </c>
      <c r="L7" s="173"/>
      <c r="M7" s="246" t="n">
        <f aca="false">E7+F7+G7+H7+I7+J7+K7+L7</f>
        <v>206864.368181818</v>
      </c>
    </row>
    <row r="8" customFormat="false" ht="12.5" hidden="false" customHeight="false" outlineLevel="0" collapsed="false">
      <c r="A8" s="211"/>
      <c r="B8" s="173" t="s">
        <v>145</v>
      </c>
      <c r="C8" s="201" t="n">
        <v>1000</v>
      </c>
      <c r="D8" s="201" t="n">
        <v>245</v>
      </c>
      <c r="E8" s="245" t="n">
        <f aca="false">C8*D8/12</f>
        <v>20416.6666666667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10000</v>
      </c>
      <c r="L8" s="173"/>
      <c r="M8" s="246" t="n">
        <f aca="false">E8+F8+G8+H8+I8+J8+K8+L8</f>
        <v>30416.6666666667</v>
      </c>
      <c r="S8" s="167"/>
    </row>
    <row r="9" customFormat="false" ht="12.5" hidden="false" customHeight="false" outlineLevel="0" collapsed="false">
      <c r="A9" s="211"/>
      <c r="B9" s="78"/>
      <c r="C9" s="78"/>
      <c r="D9" s="78"/>
      <c r="E9" s="245"/>
      <c r="F9" s="173"/>
      <c r="G9" s="173"/>
      <c r="H9" s="173"/>
      <c r="I9" s="173"/>
      <c r="J9" s="173"/>
      <c r="K9" s="173"/>
      <c r="L9" s="173"/>
      <c r="M9" s="246"/>
    </row>
    <row r="10" customFormat="false" ht="13" hidden="false" customHeight="false" outlineLevel="0" collapsed="false">
      <c r="A10" s="211"/>
      <c r="B10" s="78" t="s">
        <v>146</v>
      </c>
      <c r="C10" s="78" t="n">
        <f aca="false">SUM(C7:C9)</f>
        <v>3940</v>
      </c>
      <c r="D10" s="78"/>
      <c r="E10" s="247" t="n">
        <f aca="false">SUM(E6:E9)</f>
        <v>85898.4848484849</v>
      </c>
      <c r="F10" s="78" t="n">
        <f aca="false">SUM(F6:F9)</f>
        <v>27426.95</v>
      </c>
      <c r="G10" s="78" t="n">
        <f aca="false">SUM(G6:G9)</f>
        <v>46780</v>
      </c>
      <c r="H10" s="78" t="n">
        <f aca="false">SUM(H7:H9)</f>
        <v>46191.6</v>
      </c>
      <c r="I10" s="78" t="n">
        <f aca="false">SUM(I7:I9)</f>
        <v>9040</v>
      </c>
      <c r="J10" s="78" t="n">
        <f aca="false">SUM(J7:J9)</f>
        <v>1944</v>
      </c>
      <c r="K10" s="78" t="n">
        <f aca="false">SUM(K7:K9)</f>
        <v>20000</v>
      </c>
      <c r="L10" s="78" t="n">
        <f aca="false">SUM(L7:L9)</f>
        <v>0</v>
      </c>
      <c r="M10" s="207" t="n">
        <f aca="false">SUM(M7:M9)</f>
        <v>237281.034848485</v>
      </c>
      <c r="N10" s="166"/>
    </row>
    <row r="11" customFormat="false" ht="12.5" hidden="false" customHeight="false" outlineLevel="0" collapsed="false">
      <c r="A11" s="211"/>
      <c r="B11" s="181"/>
    </row>
    <row r="12" customFormat="false" ht="12.5" hidden="false" customHeight="false" outlineLevel="0" collapsed="false">
      <c r="A12" s="211"/>
      <c r="B12" s="181"/>
    </row>
    <row r="13" customFormat="false" ht="24" hidden="false" customHeight="true" outlineLevel="0" collapsed="false">
      <c r="A13" s="248" t="s">
        <v>238</v>
      </c>
      <c r="B13" s="248"/>
      <c r="C13" s="248"/>
      <c r="D13" s="248"/>
      <c r="E13" s="248"/>
      <c r="F13" s="248"/>
    </row>
    <row r="14" customFormat="false" ht="12.5" hidden="false" customHeight="false" outlineLevel="0" collapsed="false">
      <c r="B14" s="163" t="s">
        <v>239</v>
      </c>
    </row>
    <row r="16" customFormat="false" ht="12.5" hidden="false" customHeight="false" outlineLevel="0" collapsed="false">
      <c r="A16" s="119"/>
      <c r="B16" s="119" t="s">
        <v>132</v>
      </c>
      <c r="C16" s="119" t="s">
        <v>240</v>
      </c>
      <c r="D16" s="119"/>
      <c r="E16" s="119" t="s">
        <v>241</v>
      </c>
      <c r="F16" s="119" t="s">
        <v>135</v>
      </c>
    </row>
    <row r="17" customFormat="false" ht="12.5" hidden="false" customHeight="false" outlineLevel="0" collapsed="false">
      <c r="A17" s="119" t="n">
        <v>1</v>
      </c>
      <c r="B17" s="119" t="s">
        <v>242</v>
      </c>
      <c r="C17" s="119" t="n">
        <v>25</v>
      </c>
      <c r="D17" s="119"/>
      <c r="E17" s="119" t="n">
        <v>119.85</v>
      </c>
      <c r="F17" s="119" t="n">
        <f aca="false">C17*E17</f>
        <v>2996.25</v>
      </c>
    </row>
    <row r="18" customFormat="false" ht="12.5" hidden="false" customHeight="false" outlineLevel="0" collapsed="false">
      <c r="A18" s="119" t="n">
        <v>2</v>
      </c>
      <c r="B18" s="119" t="s">
        <v>243</v>
      </c>
      <c r="C18" s="119" t="n">
        <v>35</v>
      </c>
      <c r="D18" s="119"/>
      <c r="E18" s="119" t="n">
        <v>119.85</v>
      </c>
      <c r="F18" s="119" t="n">
        <f aca="false">C18*E18</f>
        <v>4194.75</v>
      </c>
    </row>
    <row r="19" customFormat="false" ht="12.5" hidden="false" customHeight="false" outlineLevel="0" collapsed="false">
      <c r="A19" s="119" t="n">
        <v>3</v>
      </c>
      <c r="B19" s="119" t="s">
        <v>244</v>
      </c>
      <c r="C19" s="119" t="n">
        <v>35</v>
      </c>
      <c r="D19" s="119"/>
      <c r="E19" s="119" t="n">
        <v>33.15</v>
      </c>
      <c r="F19" s="119" t="n">
        <f aca="false">C19*E19</f>
        <v>1160.25</v>
      </c>
    </row>
    <row r="20" customFormat="false" ht="12.5" hidden="false" customHeight="false" outlineLevel="0" collapsed="false">
      <c r="A20" s="119" t="n">
        <v>4</v>
      </c>
      <c r="B20" s="119" t="s">
        <v>245</v>
      </c>
      <c r="C20" s="119" t="n">
        <v>35</v>
      </c>
      <c r="D20" s="119"/>
      <c r="E20" s="119" t="n">
        <v>119.85</v>
      </c>
      <c r="F20" s="119" t="n">
        <f aca="false">C20*E20</f>
        <v>4194.75</v>
      </c>
    </row>
    <row r="21" customFormat="false" ht="12.5" hidden="false" customHeight="false" outlineLevel="0" collapsed="false">
      <c r="A21" s="119" t="n">
        <v>5</v>
      </c>
      <c r="B21" s="119" t="s">
        <v>246</v>
      </c>
      <c r="C21" s="119" t="n">
        <v>35</v>
      </c>
      <c r="D21" s="119"/>
      <c r="E21" s="119" t="n">
        <v>119.85</v>
      </c>
      <c r="F21" s="119" t="n">
        <f aca="false">C21*E21</f>
        <v>4194.75</v>
      </c>
    </row>
    <row r="22" customFormat="false" ht="12.5" hidden="false" customHeight="false" outlineLevel="0" collapsed="false">
      <c r="A22" s="119" t="n">
        <v>6</v>
      </c>
      <c r="B22" s="119" t="s">
        <v>247</v>
      </c>
      <c r="C22" s="119" t="n">
        <v>35</v>
      </c>
      <c r="D22" s="119"/>
      <c r="E22" s="119" t="n">
        <v>33.15</v>
      </c>
      <c r="F22" s="119" t="n">
        <v>663.7</v>
      </c>
    </row>
    <row r="23" customFormat="false" ht="12.5" hidden="false" customHeight="false" outlineLevel="0" collapsed="false">
      <c r="A23" s="119" t="n">
        <v>7</v>
      </c>
      <c r="B23" s="119" t="s">
        <v>248</v>
      </c>
      <c r="C23" s="119" t="n">
        <v>10</v>
      </c>
      <c r="D23" s="119"/>
      <c r="E23" s="119" t="n">
        <v>160</v>
      </c>
      <c r="F23" s="119" t="n">
        <f aca="false">C23*E23</f>
        <v>1600</v>
      </c>
    </row>
    <row r="24" customFormat="false" ht="12.5" hidden="false" customHeight="false" outlineLevel="0" collapsed="false">
      <c r="A24" s="119" t="n">
        <v>8</v>
      </c>
      <c r="B24" s="119" t="s">
        <v>249</v>
      </c>
      <c r="C24" s="119" t="n">
        <v>10</v>
      </c>
      <c r="D24" s="119"/>
      <c r="E24" s="119" t="n">
        <v>170</v>
      </c>
      <c r="F24" s="119" t="n">
        <f aca="false">C24*E24</f>
        <v>1700</v>
      </c>
    </row>
    <row r="25" customFormat="false" ht="12.5" hidden="false" customHeight="false" outlineLevel="0" collapsed="false">
      <c r="A25" s="119" t="n">
        <v>9</v>
      </c>
      <c r="B25" s="119" t="s">
        <v>250</v>
      </c>
      <c r="C25" s="119" t="n">
        <v>10</v>
      </c>
      <c r="D25" s="119"/>
      <c r="E25" s="119" t="n">
        <v>52</v>
      </c>
      <c r="F25" s="119" t="n">
        <f aca="false">C25*E25</f>
        <v>520</v>
      </c>
    </row>
    <row r="26" customFormat="false" ht="12.5" hidden="false" customHeight="false" outlineLevel="0" collapsed="false">
      <c r="A26" s="119" t="n">
        <v>10</v>
      </c>
      <c r="B26" s="119" t="s">
        <v>251</v>
      </c>
      <c r="C26" s="119" t="n">
        <v>80</v>
      </c>
      <c r="D26" s="119"/>
      <c r="E26" s="119" t="n">
        <v>18</v>
      </c>
      <c r="F26" s="119" t="n">
        <f aca="false">C26*E26</f>
        <v>1440</v>
      </c>
    </row>
    <row r="27" customFormat="false" ht="12.5" hidden="false" customHeight="false" outlineLevel="0" collapsed="false">
      <c r="A27" s="119" t="n">
        <v>11</v>
      </c>
      <c r="B27" s="119" t="s">
        <v>252</v>
      </c>
      <c r="C27" s="119" t="n">
        <v>100</v>
      </c>
      <c r="D27" s="119"/>
      <c r="E27" s="119" t="n">
        <v>18</v>
      </c>
      <c r="F27" s="119" t="n">
        <f aca="false">C27*E27</f>
        <v>1800</v>
      </c>
    </row>
    <row r="28" customFormat="false" ht="12.5" hidden="false" customHeight="false" outlineLevel="0" collapsed="false">
      <c r="A28" s="119" t="n">
        <v>12</v>
      </c>
      <c r="B28" s="119" t="s">
        <v>253</v>
      </c>
      <c r="C28" s="119" t="n">
        <v>35</v>
      </c>
      <c r="D28" s="119"/>
      <c r="E28" s="119" t="n">
        <v>7.5</v>
      </c>
      <c r="F28" s="119" t="n">
        <f aca="false">C28*E28</f>
        <v>262.5</v>
      </c>
    </row>
    <row r="29" customFormat="false" ht="12.5" hidden="false" customHeight="false" outlineLevel="0" collapsed="false">
      <c r="A29" s="119" t="n">
        <v>13</v>
      </c>
      <c r="B29" s="119" t="s">
        <v>254</v>
      </c>
      <c r="C29" s="119" t="n">
        <v>25</v>
      </c>
      <c r="D29" s="119"/>
      <c r="E29" s="119" t="n">
        <v>35</v>
      </c>
      <c r="F29" s="119" t="n">
        <f aca="false">C29*E29</f>
        <v>875</v>
      </c>
    </row>
    <row r="30" customFormat="false" ht="12.5" hidden="false" customHeight="false" outlineLevel="0" collapsed="false">
      <c r="A30" s="119" t="n">
        <v>14</v>
      </c>
      <c r="B30" s="119" t="s">
        <v>255</v>
      </c>
      <c r="C30" s="119" t="n">
        <v>25</v>
      </c>
      <c r="D30" s="119"/>
      <c r="E30" s="119" t="n">
        <v>35</v>
      </c>
      <c r="F30" s="119" t="n">
        <f aca="false">C30*E30</f>
        <v>875</v>
      </c>
    </row>
    <row r="31" customFormat="false" ht="12.5" hidden="false" customHeight="false" outlineLevel="0" collapsed="false">
      <c r="A31" s="119" t="n">
        <v>15</v>
      </c>
      <c r="B31" s="119" t="s">
        <v>256</v>
      </c>
      <c r="C31" s="119" t="n">
        <v>10</v>
      </c>
      <c r="D31" s="119"/>
      <c r="E31" s="119" t="n">
        <v>25</v>
      </c>
      <c r="F31" s="119" t="n">
        <f aca="false">C31*E31</f>
        <v>250</v>
      </c>
    </row>
    <row r="32" customFormat="false" ht="12.5" hidden="false" customHeight="false" outlineLevel="0" collapsed="false">
      <c r="A32" s="119" t="n">
        <v>16</v>
      </c>
      <c r="B32" s="249" t="s">
        <v>257</v>
      </c>
      <c r="C32" s="119" t="n">
        <v>14</v>
      </c>
      <c r="D32" s="119"/>
      <c r="E32" s="119" t="n">
        <v>50</v>
      </c>
      <c r="F32" s="119" t="n">
        <f aca="false">C32*E32</f>
        <v>700</v>
      </c>
    </row>
    <row r="33" customFormat="false" ht="13" hidden="false" customHeight="false" outlineLevel="0" collapsed="false">
      <c r="A33" s="119"/>
      <c r="B33" s="207" t="s">
        <v>258</v>
      </c>
      <c r="C33" s="207"/>
      <c r="D33" s="207"/>
      <c r="E33" s="207"/>
      <c r="F33" s="207" t="n">
        <f aca="false">SUM(F17:F32)</f>
        <v>27426.95</v>
      </c>
      <c r="G33" s="167"/>
      <c r="H33" s="167"/>
      <c r="I33" s="167"/>
      <c r="J33" s="167"/>
      <c r="K33" s="167"/>
      <c r="L33" s="167"/>
    </row>
    <row r="34" customFormat="false" ht="13" hidden="false" customHeight="false" outlineLevel="0" collapsed="false">
      <c r="A34" s="167"/>
      <c r="B34" s="194"/>
      <c r="C34" s="194"/>
      <c r="D34" s="194"/>
      <c r="E34" s="194"/>
      <c r="F34" s="194"/>
      <c r="G34" s="167"/>
      <c r="H34" s="167"/>
      <c r="I34" s="167"/>
      <c r="J34" s="167"/>
      <c r="K34" s="167"/>
      <c r="L34" s="167"/>
    </row>
    <row r="35" customFormat="false" ht="15" hidden="false" customHeight="true" outlineLevel="0" collapsed="false">
      <c r="G35" s="167"/>
      <c r="H35" s="167"/>
      <c r="I35" s="167"/>
      <c r="J35" s="167"/>
      <c r="K35" s="167"/>
      <c r="L35" s="167"/>
    </row>
    <row r="36" customFormat="false" ht="12.5" hidden="false" customHeight="false" outlineLevel="0" collapsed="false">
      <c r="B36" s="163" t="s">
        <v>259</v>
      </c>
      <c r="E36" s="81" t="s">
        <v>148</v>
      </c>
      <c r="G36" s="167"/>
      <c r="H36" s="167"/>
      <c r="I36" s="167"/>
      <c r="J36" s="167"/>
      <c r="K36" s="167"/>
      <c r="L36" s="167"/>
    </row>
    <row r="37" customFormat="false" ht="12.5" hidden="false" customHeight="false" outlineLevel="0" collapsed="false">
      <c r="G37" s="167"/>
      <c r="H37" s="167"/>
      <c r="I37" s="167"/>
      <c r="J37" s="167"/>
      <c r="K37" s="167"/>
      <c r="L37" s="167"/>
    </row>
    <row r="38" customFormat="false" ht="12.5" hidden="false" customHeight="false" outlineLevel="0" collapsed="false">
      <c r="G38" s="167"/>
      <c r="H38" s="167"/>
      <c r="I38" s="167"/>
      <c r="J38" s="167"/>
      <c r="K38" s="167"/>
      <c r="L38" s="167"/>
    </row>
    <row r="39" customFormat="false" ht="12.5" hidden="false" customHeight="false" outlineLevel="0" collapsed="false">
      <c r="B39" s="163" t="s">
        <v>260</v>
      </c>
      <c r="E39" s="178" t="s">
        <v>150</v>
      </c>
    </row>
  </sheetData>
  <mergeCells count="9">
    <mergeCell ref="C4:C5"/>
    <mergeCell ref="G4:G5"/>
    <mergeCell ref="H4:H5"/>
    <mergeCell ref="I4:I5"/>
    <mergeCell ref="J4:J5"/>
    <mergeCell ref="K4:K5"/>
    <mergeCell ref="L4:L5"/>
    <mergeCell ref="B6:C6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71875" defaultRowHeight="12.5" zeroHeight="false" outlineLevelRow="0" outlineLevelCol="0"/>
  <cols>
    <col collapsed="false" customWidth="true" hidden="false" outlineLevel="0" max="1" min="1" style="250" width="6.53"/>
    <col collapsed="false" customWidth="true" hidden="true" outlineLevel="0" max="2" min="2" style="250" width="13.81"/>
    <col collapsed="false" customWidth="true" hidden="false" outlineLevel="0" max="3" min="3" style="250" width="6.99"/>
    <col collapsed="false" customWidth="true" hidden="false" outlineLevel="0" max="4" min="4" style="250" width="23.99"/>
    <col collapsed="false" customWidth="true" hidden="false" outlineLevel="0" max="5" min="5" style="250" width="10.81"/>
    <col collapsed="false" customWidth="true" hidden="false" outlineLevel="0" max="6" min="6" style="250" width="13.44"/>
    <col collapsed="false" customWidth="true" hidden="false" outlineLevel="0" max="7" min="7" style="250" width="14.99"/>
    <col collapsed="false" customWidth="true" hidden="false" outlineLevel="0" max="8" min="8" style="250" width="14.17"/>
    <col collapsed="false" customWidth="true" hidden="false" outlineLevel="0" max="9" min="9" style="250" width="11.44"/>
    <col collapsed="false" customWidth="false" hidden="false" outlineLevel="0" max="10" min="10" style="250" width="9.17"/>
    <col collapsed="false" customWidth="true" hidden="false" outlineLevel="0" max="11" min="11" style="250" width="19.99"/>
    <col collapsed="false" customWidth="true" hidden="false" outlineLevel="0" max="12" min="12" style="250" width="2.81"/>
    <col collapsed="false" customWidth="true" hidden="false" outlineLevel="0" max="13" min="13" style="250" width="13.44"/>
    <col collapsed="false" customWidth="true" hidden="false" outlineLevel="0" max="14" min="14" style="250" width="11.81"/>
    <col collapsed="false" customWidth="false" hidden="false" outlineLevel="0" max="257" min="15" style="250" width="9.17"/>
  </cols>
  <sheetData>
    <row r="2" customFormat="false" ht="13" hidden="false" customHeight="false" outlineLevel="0" collapsed="false">
      <c r="C2" s="251" t="s">
        <v>261</v>
      </c>
      <c r="D2" s="251"/>
      <c r="E2" s="251"/>
      <c r="F2" s="251"/>
      <c r="G2" s="251"/>
    </row>
    <row r="3" customFormat="false" ht="13" hidden="false" customHeight="false" outlineLevel="0" collapsed="false">
      <c r="C3" s="251"/>
      <c r="D3" s="251"/>
      <c r="E3" s="251"/>
      <c r="F3" s="251"/>
      <c r="G3" s="251"/>
    </row>
    <row r="4" customFormat="false" ht="13" hidden="false" customHeight="false" outlineLevel="0" collapsed="false">
      <c r="C4" s="251"/>
      <c r="D4" s="251"/>
      <c r="E4" s="251"/>
      <c r="F4" s="251"/>
      <c r="G4" s="251"/>
    </row>
    <row r="5" customFormat="false" ht="12.5" hidden="false" customHeight="false" outlineLevel="0" collapsed="false">
      <c r="C5" s="252" t="s">
        <v>132</v>
      </c>
      <c r="D5" s="253"/>
      <c r="E5" s="254"/>
      <c r="F5" s="255" t="s">
        <v>262</v>
      </c>
      <c r="G5" s="256"/>
    </row>
    <row r="6" customFormat="false" ht="21" hidden="false" customHeight="false" outlineLevel="0" collapsed="false">
      <c r="C6" s="257" t="s">
        <v>138</v>
      </c>
      <c r="D6" s="258"/>
      <c r="E6" s="259" t="s">
        <v>263</v>
      </c>
      <c r="F6" s="260" t="s">
        <v>264</v>
      </c>
      <c r="G6" s="261" t="s">
        <v>258</v>
      </c>
    </row>
    <row r="7" customFormat="false" ht="12.5" hidden="false" customHeight="true" outlineLevel="0" collapsed="false">
      <c r="C7" s="262" t="s">
        <v>143</v>
      </c>
      <c r="D7" s="262"/>
      <c r="E7" s="263"/>
      <c r="F7" s="264"/>
      <c r="G7" s="265"/>
    </row>
    <row r="8" customFormat="false" ht="12.5" hidden="false" customHeight="false" outlineLevel="0" collapsed="false">
      <c r="C8" s="266" t="s">
        <v>265</v>
      </c>
      <c r="D8" s="267"/>
      <c r="E8" s="267" t="n">
        <v>1</v>
      </c>
      <c r="F8" s="264" t="n">
        <v>75000</v>
      </c>
      <c r="G8" s="265" t="n">
        <f aca="false">E8*F8</f>
        <v>75000</v>
      </c>
    </row>
    <row r="9" customFormat="false" ht="12.5" hidden="false" customHeight="false" outlineLevel="0" collapsed="false">
      <c r="C9" s="266" t="s">
        <v>145</v>
      </c>
      <c r="D9" s="267"/>
      <c r="E9" s="267" t="n">
        <v>1</v>
      </c>
      <c r="F9" s="264" t="n">
        <v>55000</v>
      </c>
      <c r="G9" s="265" t="n">
        <f aca="false">E9*F9</f>
        <v>55000</v>
      </c>
    </row>
    <row r="10" customFormat="false" ht="12.5" hidden="false" customHeight="false" outlineLevel="0" collapsed="false">
      <c r="C10" s="268"/>
      <c r="D10" s="269"/>
      <c r="E10" s="254"/>
      <c r="F10" s="270"/>
      <c r="G10" s="271"/>
    </row>
    <row r="11" customFormat="false" ht="12.5" hidden="false" customHeight="false" outlineLevel="0" collapsed="false">
      <c r="C11" s="272" t="s">
        <v>146</v>
      </c>
      <c r="D11" s="273"/>
      <c r="E11" s="274"/>
      <c r="F11" s="274" t="n">
        <f aca="false">SUM(F7:F10)</f>
        <v>130000</v>
      </c>
      <c r="G11" s="275" t="n">
        <f aca="false">SUM(G7:G10)</f>
        <v>130000</v>
      </c>
    </row>
    <row r="12" customFormat="false" ht="12.5" hidden="false" customHeight="false" outlineLevel="0" collapsed="false">
      <c r="C12" s="276" t="s">
        <v>266</v>
      </c>
      <c r="D12" s="276"/>
      <c r="E12" s="276"/>
      <c r="F12" s="276"/>
      <c r="G12" s="277"/>
    </row>
    <row r="16" customFormat="false" ht="12.5" hidden="false" customHeight="false" outlineLevel="0" collapsed="false">
      <c r="D16" s="250" t="s">
        <v>147</v>
      </c>
      <c r="G16" s="269" t="s">
        <v>148</v>
      </c>
    </row>
    <row r="17" customFormat="false" ht="12.5" hidden="false" customHeight="false" outlineLevel="0" collapsed="false">
      <c r="G17" s="278"/>
    </row>
    <row r="18" customFormat="false" ht="12.5" hidden="false" customHeight="false" outlineLevel="0" collapsed="false">
      <c r="G18" s="279"/>
    </row>
    <row r="19" customFormat="false" ht="12.5" hidden="false" customHeight="false" outlineLevel="0" collapsed="false">
      <c r="D19" s="250" t="s">
        <v>149</v>
      </c>
      <c r="G19" s="269" t="s">
        <v>150</v>
      </c>
    </row>
    <row r="20" customFormat="false" ht="12.5" hidden="false" customHeight="false" outlineLevel="0" collapsed="false">
      <c r="G20" s="280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6.53"/>
    <col collapsed="false" customWidth="false" hidden="false" outlineLevel="0" max="2" min="2" style="163" width="9.17"/>
    <col collapsed="false" customWidth="true" hidden="false" outlineLevel="0" max="3" min="3" style="163" width="10.44"/>
    <col collapsed="false" customWidth="true" hidden="false" outlineLevel="0" max="4" min="4" style="163" width="13.26"/>
    <col collapsed="false" customWidth="true" hidden="false" outlineLevel="0" max="5" min="5" style="163" width="11.53"/>
    <col collapsed="false" customWidth="true" hidden="false" outlineLevel="0" max="6" min="6" style="163" width="11.26"/>
    <col collapsed="false" customWidth="true" hidden="false" outlineLevel="0" max="7" min="7" style="163" width="10.72"/>
    <col collapsed="false" customWidth="true" hidden="false" outlineLevel="0" max="8" min="8" style="163" width="11.17"/>
    <col collapsed="false" customWidth="true" hidden="false" outlineLevel="0" max="9" min="9" style="163" width="11.72"/>
    <col collapsed="false" customWidth="false" hidden="false" outlineLevel="0" max="257" min="10" style="163" width="9.17"/>
  </cols>
  <sheetData>
    <row r="1" customFormat="false" ht="13" hidden="false" customHeight="false" outlineLevel="0" collapsed="false">
      <c r="B1" s="166" t="s">
        <v>267</v>
      </c>
      <c r="C1" s="166"/>
      <c r="D1" s="166"/>
      <c r="E1" s="166"/>
      <c r="F1" s="166"/>
      <c r="H1" s="167"/>
    </row>
    <row r="2" customFormat="false" ht="13" hidden="false" customHeight="false" outlineLevel="0" collapsed="false">
      <c r="B2" s="166"/>
      <c r="C2" s="166"/>
      <c r="D2" s="166"/>
      <c r="E2" s="166"/>
      <c r="F2" s="166"/>
      <c r="H2" s="167"/>
    </row>
    <row r="3" customFormat="false" ht="12.5" hidden="false" customHeight="false" outlineLevel="0" collapsed="false">
      <c r="A3" s="167"/>
      <c r="B3" s="78" t="s">
        <v>132</v>
      </c>
      <c r="C3" s="78"/>
      <c r="D3" s="102" t="s">
        <v>268</v>
      </c>
      <c r="E3" s="102" t="s">
        <v>269</v>
      </c>
      <c r="F3" s="102" t="s">
        <v>270</v>
      </c>
      <c r="G3" s="78" t="s">
        <v>271</v>
      </c>
      <c r="H3" s="102"/>
      <c r="I3" s="281" t="s">
        <v>272</v>
      </c>
    </row>
    <row r="4" customFormat="false" ht="12.5" hidden="false" customHeight="false" outlineLevel="0" collapsed="false">
      <c r="A4" s="181"/>
      <c r="B4" s="78" t="s">
        <v>138</v>
      </c>
      <c r="C4" s="78"/>
      <c r="D4" s="102" t="s">
        <v>273</v>
      </c>
      <c r="E4" s="102" t="s">
        <v>274</v>
      </c>
      <c r="F4" s="78"/>
      <c r="G4" s="78"/>
      <c r="H4" s="102"/>
      <c r="I4" s="282" t="s">
        <v>275</v>
      </c>
    </row>
    <row r="5" customFormat="false" ht="12.5" hidden="false" customHeight="true" outlineLevel="0" collapsed="false">
      <c r="B5" s="71" t="s">
        <v>143</v>
      </c>
      <c r="C5" s="71"/>
      <c r="D5" s="173"/>
      <c r="E5" s="176"/>
      <c r="F5" s="174"/>
      <c r="G5" s="119"/>
      <c r="H5" s="173"/>
      <c r="I5" s="119"/>
    </row>
    <row r="6" customFormat="false" ht="12.5" hidden="false" customHeight="false" outlineLevel="0" collapsed="false">
      <c r="B6" s="283" t="s">
        <v>144</v>
      </c>
      <c r="C6" s="283"/>
      <c r="D6" s="173" t="n">
        <v>379</v>
      </c>
      <c r="E6" s="245" t="n">
        <v>58250</v>
      </c>
      <c r="F6" s="176" t="n">
        <v>40750</v>
      </c>
      <c r="G6" s="119" t="n">
        <v>118750</v>
      </c>
      <c r="H6" s="173"/>
      <c r="I6" s="176" t="n">
        <f aca="false">E6+F6+G6+H6</f>
        <v>217750</v>
      </c>
    </row>
    <row r="7" customFormat="false" ht="12.5" hidden="false" customHeight="false" outlineLevel="0" collapsed="false">
      <c r="B7" s="283" t="s">
        <v>145</v>
      </c>
      <c r="C7" s="283"/>
      <c r="D7" s="173" t="n">
        <v>193</v>
      </c>
      <c r="E7" s="245" t="n">
        <v>46600</v>
      </c>
      <c r="F7" s="176" t="n">
        <v>23350</v>
      </c>
      <c r="G7" s="119" t="n">
        <v>235400</v>
      </c>
      <c r="H7" s="173"/>
      <c r="I7" s="176" t="n">
        <f aca="false">E7+F7+G7+H7</f>
        <v>305350</v>
      </c>
    </row>
    <row r="8" customFormat="false" ht="12.5" hidden="false" customHeight="false" outlineLevel="0" collapsed="false">
      <c r="B8" s="284"/>
      <c r="C8" s="284"/>
      <c r="D8" s="173"/>
      <c r="E8" s="176"/>
      <c r="F8" s="174"/>
      <c r="G8" s="119"/>
      <c r="H8" s="173"/>
      <c r="I8" s="119"/>
    </row>
    <row r="9" customFormat="false" ht="12.5" hidden="false" customHeight="false" outlineLevel="0" collapsed="false">
      <c r="B9" s="284" t="s">
        <v>146</v>
      </c>
      <c r="C9" s="284"/>
      <c r="D9" s="78" t="n">
        <f aca="false">SUM(D6:D8)</f>
        <v>572</v>
      </c>
      <c r="E9" s="174" t="n">
        <f aca="false">SUM(E5:E8)</f>
        <v>104850</v>
      </c>
      <c r="F9" s="174" t="n">
        <f aca="false">SUM(F6:F8)</f>
        <v>64100</v>
      </c>
      <c r="G9" s="78" t="n">
        <f aca="false">SUM(G6:G8)</f>
        <v>354150</v>
      </c>
      <c r="H9" s="78" t="n">
        <f aca="false">SUM(H6:H8)</f>
        <v>0</v>
      </c>
      <c r="I9" s="78" t="n">
        <f aca="false">SUM(I6:I8)</f>
        <v>523100</v>
      </c>
    </row>
    <row r="10" customFormat="false" ht="12.5" hidden="false" customHeight="false" outlineLevel="0" collapsed="false">
      <c r="B10" s="285"/>
      <c r="C10" s="286"/>
      <c r="D10" s="286"/>
      <c r="E10" s="286"/>
      <c r="F10" s="286"/>
      <c r="G10" s="287"/>
      <c r="H10" s="181"/>
      <c r="I10" s="288"/>
    </row>
    <row r="11" customFormat="false" ht="12.5" hidden="false" customHeight="false" outlineLevel="0" collapsed="false">
      <c r="B11" s="286"/>
      <c r="C11" s="286"/>
      <c r="D11" s="286"/>
      <c r="E11" s="289"/>
      <c r="F11" s="286"/>
      <c r="G11" s="290"/>
      <c r="H11" s="167"/>
    </row>
    <row r="12" customFormat="false" ht="12.5" hidden="false" customHeight="false" outlineLevel="0" collapsed="false">
      <c r="B12" s="286"/>
      <c r="C12" s="286"/>
      <c r="D12" s="286"/>
      <c r="E12" s="289"/>
      <c r="F12" s="286"/>
      <c r="G12" s="290"/>
      <c r="H12" s="167"/>
    </row>
    <row r="13" customFormat="false" ht="12.5" hidden="false" customHeight="false" outlineLevel="0" collapsed="false">
      <c r="B13" s="286"/>
      <c r="C13" s="286"/>
      <c r="D13" s="286"/>
      <c r="E13" s="289"/>
      <c r="F13" s="286"/>
      <c r="G13" s="290"/>
      <c r="H13" s="167"/>
    </row>
    <row r="14" customFormat="false" ht="12.5" hidden="false" customHeight="false" outlineLevel="0" collapsed="false">
      <c r="B14" s="286"/>
      <c r="C14" s="286"/>
      <c r="D14" s="286"/>
      <c r="E14" s="289"/>
      <c r="F14" s="291"/>
      <c r="G14" s="290"/>
    </row>
    <row r="15" customFormat="false" ht="12.5" hidden="false" customHeight="false" outlineLevel="0" collapsed="false">
      <c r="B15" s="286" t="s">
        <v>147</v>
      </c>
      <c r="C15" s="286"/>
      <c r="D15" s="286"/>
      <c r="E15" s="178" t="s">
        <v>148</v>
      </c>
      <c r="F15" s="292"/>
      <c r="G15" s="293"/>
    </row>
    <row r="16" customFormat="false" ht="12.5" hidden="false" customHeight="false" outlineLevel="0" collapsed="false">
      <c r="B16" s="286"/>
      <c r="C16" s="286"/>
      <c r="D16" s="286"/>
      <c r="E16" s="291"/>
      <c r="F16" s="294"/>
    </row>
    <row r="17" customFormat="false" ht="12.5" hidden="false" customHeight="false" outlineLevel="0" collapsed="false">
      <c r="G17" s="167"/>
    </row>
    <row r="18" customFormat="false" ht="12.5" hidden="false" customHeight="false" outlineLevel="0" collapsed="false">
      <c r="B18" s="163" t="s">
        <v>149</v>
      </c>
      <c r="E18" s="178" t="s">
        <v>150</v>
      </c>
      <c r="G18" s="167"/>
    </row>
    <row r="19" customFormat="false" ht="12.5" hidden="false" customHeight="false" outlineLevel="0" collapsed="false">
      <c r="G19" s="167"/>
    </row>
    <row r="20" customFormat="false" ht="12.5" hidden="false" customHeight="false" outlineLevel="0" collapsed="false">
      <c r="G20" s="167"/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6.53"/>
    <col collapsed="false" customWidth="true" hidden="false" outlineLevel="0" max="2" min="2" style="163" width="11.26"/>
    <col collapsed="false" customWidth="true" hidden="false" outlineLevel="0" max="3" min="3" style="163" width="15.72"/>
    <col collapsed="false" customWidth="true" hidden="false" outlineLevel="0" max="4" min="4" style="163" width="14.26"/>
    <col collapsed="false" customWidth="true" hidden="false" outlineLevel="0" max="5" min="5" style="163" width="11.99"/>
    <col collapsed="false" customWidth="true" hidden="false" outlineLevel="0" max="6" min="6" style="163" width="11.26"/>
    <col collapsed="false" customWidth="false" hidden="false" outlineLevel="0" max="7" min="7" style="163" width="9.17"/>
    <col collapsed="false" customWidth="true" hidden="false" outlineLevel="0" max="8" min="8" style="163" width="10.53"/>
    <col collapsed="false" customWidth="false" hidden="false" outlineLevel="0" max="9" min="9" style="163" width="9.17"/>
    <col collapsed="false" customWidth="true" hidden="false" outlineLevel="0" max="10" min="10" style="163" width="13.53"/>
    <col collapsed="false" customWidth="false" hidden="false" outlineLevel="0" max="257" min="11" style="163" width="9.17"/>
  </cols>
  <sheetData>
    <row r="1" customFormat="false" ht="13" hidden="false" customHeight="false" outlineLevel="0" collapsed="false">
      <c r="B1" s="166" t="s">
        <v>276</v>
      </c>
      <c r="C1" s="166"/>
      <c r="D1" s="166"/>
      <c r="E1" s="166"/>
      <c r="F1" s="166"/>
      <c r="H1" s="167"/>
    </row>
    <row r="2" customFormat="false" ht="13" hidden="false" customHeight="false" outlineLevel="0" collapsed="false">
      <c r="B2" s="166"/>
      <c r="C2" s="166"/>
      <c r="D2" s="166" t="s">
        <v>277</v>
      </c>
      <c r="E2" s="166"/>
      <c r="F2" s="166"/>
      <c r="H2" s="167"/>
    </row>
    <row r="3" customFormat="false" ht="13" hidden="false" customHeight="false" outlineLevel="0" collapsed="false">
      <c r="B3" s="166"/>
      <c r="C3" s="166"/>
      <c r="D3" s="166"/>
      <c r="E3" s="166"/>
      <c r="F3" s="166"/>
      <c r="H3" s="167"/>
    </row>
    <row r="4" customFormat="false" ht="12.5" hidden="false" customHeight="false" outlineLevel="0" collapsed="false">
      <c r="A4" s="167"/>
      <c r="B4" s="168" t="s">
        <v>132</v>
      </c>
      <c r="C4" s="295"/>
      <c r="D4" s="169" t="s">
        <v>133</v>
      </c>
      <c r="E4" s="295" t="s">
        <v>278</v>
      </c>
      <c r="F4" s="169" t="s">
        <v>135</v>
      </c>
      <c r="G4" s="169" t="s">
        <v>279</v>
      </c>
      <c r="H4" s="193" t="s">
        <v>272</v>
      </c>
    </row>
    <row r="5" customFormat="false" ht="12.5" hidden="false" customHeight="false" outlineLevel="0" collapsed="false">
      <c r="A5" s="181"/>
      <c r="B5" s="170" t="s">
        <v>138</v>
      </c>
      <c r="C5" s="296"/>
      <c r="D5" s="171" t="s">
        <v>280</v>
      </c>
      <c r="E5" s="296" t="s">
        <v>281</v>
      </c>
      <c r="F5" s="171" t="s">
        <v>282</v>
      </c>
      <c r="G5" s="171" t="s">
        <v>283</v>
      </c>
      <c r="H5" s="297" t="s">
        <v>275</v>
      </c>
    </row>
    <row r="6" customFormat="false" ht="12.5" hidden="false" customHeight="true" outlineLevel="0" collapsed="false">
      <c r="B6" s="71" t="s">
        <v>143</v>
      </c>
      <c r="C6" s="71"/>
      <c r="D6" s="173"/>
      <c r="E6" s="176"/>
      <c r="F6" s="174"/>
      <c r="G6" s="173"/>
      <c r="H6" s="176"/>
    </row>
    <row r="7" customFormat="false" ht="12.5" hidden="false" customHeight="false" outlineLevel="0" collapsed="false">
      <c r="B7" s="283" t="s">
        <v>145</v>
      </c>
      <c r="C7" s="283"/>
      <c r="D7" s="298" t="n">
        <v>197</v>
      </c>
      <c r="E7" s="245" t="n">
        <v>82.71</v>
      </c>
      <c r="F7" s="176" t="n">
        <f aca="false">D7*E7*200</f>
        <v>3258774</v>
      </c>
      <c r="G7" s="173" t="n">
        <v>1970000</v>
      </c>
      <c r="H7" s="176" t="n">
        <f aca="false">F7-G7</f>
        <v>1288774</v>
      </c>
    </row>
    <row r="8" customFormat="false" ht="12.5" hidden="false" customHeight="false" outlineLevel="0" collapsed="false">
      <c r="B8" s="299"/>
      <c r="C8" s="299"/>
      <c r="D8" s="173"/>
      <c r="E8" s="245"/>
      <c r="F8" s="176"/>
      <c r="G8" s="173"/>
      <c r="H8" s="176"/>
    </row>
    <row r="9" customFormat="false" ht="12.5" hidden="false" customHeight="false" outlineLevel="0" collapsed="false">
      <c r="B9" s="177" t="s">
        <v>146</v>
      </c>
      <c r="C9" s="300"/>
      <c r="D9" s="78" t="n">
        <f aca="false">SUM(D6:D8)</f>
        <v>197</v>
      </c>
      <c r="E9" s="300"/>
      <c r="F9" s="174" t="n">
        <f aca="false">F7</f>
        <v>3258774</v>
      </c>
      <c r="G9" s="102" t="n">
        <f aca="false">G7</f>
        <v>1970000</v>
      </c>
      <c r="H9" s="301" t="n">
        <f aca="false">SUM(H6:H8)</f>
        <v>1288774</v>
      </c>
    </row>
    <row r="10" customFormat="false" ht="12.5" hidden="false" customHeight="false" outlineLevel="0" collapsed="false">
      <c r="B10" s="286"/>
      <c r="C10" s="286"/>
      <c r="D10" s="286"/>
      <c r="E10" s="286"/>
      <c r="F10" s="286"/>
      <c r="G10" s="287"/>
      <c r="H10" s="181"/>
    </row>
    <row r="11" customFormat="false" ht="12.5" hidden="false" customHeight="false" outlineLevel="0" collapsed="false">
      <c r="B11" s="286"/>
      <c r="C11" s="286"/>
      <c r="D11" s="286"/>
      <c r="E11" s="289"/>
      <c r="F11" s="286"/>
      <c r="G11" s="290"/>
      <c r="H11" s="167"/>
    </row>
    <row r="12" customFormat="false" ht="13" hidden="false" customHeight="true" outlineLevel="0" collapsed="false">
      <c r="A12" s="302"/>
      <c r="B12" s="303" t="s">
        <v>132</v>
      </c>
      <c r="C12" s="304"/>
      <c r="D12" s="303" t="s">
        <v>284</v>
      </c>
      <c r="E12" s="303" t="s">
        <v>285</v>
      </c>
      <c r="F12" s="303" t="s">
        <v>286</v>
      </c>
      <c r="G12" s="303" t="s">
        <v>287</v>
      </c>
      <c r="H12" s="303" t="s">
        <v>288</v>
      </c>
      <c r="I12" s="303" t="s">
        <v>289</v>
      </c>
      <c r="J12" s="303" t="s">
        <v>2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302"/>
      <c r="B13" s="303"/>
      <c r="C13" s="304"/>
      <c r="D13" s="303"/>
      <c r="E13" s="303"/>
      <c r="F13" s="303"/>
      <c r="G13" s="303"/>
      <c r="H13" s="303"/>
      <c r="I13" s="303"/>
      <c r="J13" s="30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302"/>
      <c r="B14" s="303"/>
      <c r="C14" s="304"/>
      <c r="D14" s="303"/>
      <c r="E14" s="303"/>
      <c r="F14" s="303"/>
      <c r="G14" s="303"/>
      <c r="H14" s="303"/>
      <c r="I14" s="303"/>
      <c r="J14" s="30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true" outlineLevel="0" collapsed="false">
      <c r="A15" s="302"/>
      <c r="B15" s="305" t="s">
        <v>143</v>
      </c>
      <c r="C15" s="306" t="s">
        <v>291</v>
      </c>
      <c r="D15" s="307" t="n">
        <v>48</v>
      </c>
      <c r="E15" s="307"/>
      <c r="F15" s="307"/>
      <c r="G15" s="307"/>
      <c r="H15" s="307" t="n">
        <v>65.07</v>
      </c>
      <c r="I15" s="307" t="n">
        <v>165</v>
      </c>
      <c r="J15" s="308" t="n">
        <f aca="false">D15*H15*I15</f>
        <v>515354.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2"/>
      <c r="B16" s="305"/>
      <c r="C16" s="306" t="s">
        <v>292</v>
      </c>
      <c r="D16" s="307" t="n">
        <v>117</v>
      </c>
      <c r="E16" s="307"/>
      <c r="F16" s="307"/>
      <c r="G16" s="307"/>
      <c r="H16" s="307" t="n">
        <v>65.07</v>
      </c>
      <c r="I16" s="307" t="n">
        <v>204</v>
      </c>
      <c r="J16" s="308" t="n">
        <f aca="false">D16*H16*I16</f>
        <v>1553090.7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302"/>
      <c r="B17" s="305"/>
      <c r="C17" s="306" t="s">
        <v>293</v>
      </c>
      <c r="D17" s="307"/>
      <c r="E17" s="307"/>
      <c r="F17" s="307"/>
      <c r="G17" s="307"/>
      <c r="H17" s="307"/>
      <c r="I17" s="307"/>
      <c r="J17" s="30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302"/>
      <c r="B18" s="305"/>
      <c r="C18" s="309" t="s">
        <v>146</v>
      </c>
      <c r="D18" s="310" t="n">
        <f aca="false">SUM(D15:D17)</f>
        <v>165</v>
      </c>
      <c r="E18" s="310" t="n">
        <f aca="false">SUM(E15:E17)</f>
        <v>0</v>
      </c>
      <c r="F18" s="310" t="n">
        <f aca="false">SUM(F15:F17)</f>
        <v>0</v>
      </c>
      <c r="G18" s="310" t="n">
        <f aca="false">SUM(G15:G17)</f>
        <v>0</v>
      </c>
      <c r="H18" s="310"/>
      <c r="I18" s="310"/>
      <c r="J18" s="311" t="n">
        <f aca="false">SUM(J15:J17)</f>
        <v>2068445.1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302"/>
      <c r="B19" s="305"/>
      <c r="C19" s="306" t="s">
        <v>294</v>
      </c>
      <c r="D19" s="307" t="n">
        <f aca="false">E19+F19+G19</f>
        <v>0</v>
      </c>
      <c r="E19" s="307"/>
      <c r="F19" s="307"/>
      <c r="G19" s="307"/>
      <c r="H19" s="307" t="n">
        <v>110.07</v>
      </c>
      <c r="I19" s="307" t="n">
        <v>165</v>
      </c>
      <c r="J19" s="308" t="n">
        <f aca="false">D19*H19*I19</f>
        <v>0</v>
      </c>
      <c r="K19" s="0"/>
      <c r="L19" s="0"/>
      <c r="M19" s="0"/>
      <c r="N19" s="6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302"/>
      <c r="B20" s="305"/>
      <c r="C20" s="306" t="s">
        <v>295</v>
      </c>
      <c r="D20" s="307" t="n">
        <f aca="false">E20+F20+G20</f>
        <v>2</v>
      </c>
      <c r="E20" s="307" t="n">
        <v>2</v>
      </c>
      <c r="F20" s="307"/>
      <c r="G20" s="307"/>
      <c r="H20" s="307" t="n">
        <v>110.07</v>
      </c>
      <c r="I20" s="307" t="n">
        <v>204</v>
      </c>
      <c r="J20" s="308" t="n">
        <f aca="false">D20*H20*I20</f>
        <v>44908.5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302"/>
      <c r="B21" s="305"/>
      <c r="C21" s="306" t="s">
        <v>296</v>
      </c>
      <c r="D21" s="307" t="n">
        <f aca="false">E21+F21+G21</f>
        <v>4</v>
      </c>
      <c r="E21" s="307" t="n">
        <v>4</v>
      </c>
      <c r="F21" s="307"/>
      <c r="G21" s="307"/>
      <c r="H21" s="307" t="n">
        <v>110.07</v>
      </c>
      <c r="I21" s="307" t="n">
        <v>210</v>
      </c>
      <c r="J21" s="308" t="n">
        <f aca="false">D21*H21*I21</f>
        <v>92458.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302"/>
      <c r="B22" s="305"/>
      <c r="C22" s="306" t="s">
        <v>297</v>
      </c>
      <c r="D22" s="307" t="n">
        <f aca="false">E22+F22+G22</f>
        <v>0</v>
      </c>
      <c r="E22" s="307"/>
      <c r="F22" s="307"/>
      <c r="G22" s="307"/>
      <c r="H22" s="308" t="n">
        <v>61.2</v>
      </c>
      <c r="I22" s="307" t="n">
        <v>165</v>
      </c>
      <c r="J22" s="308" t="n">
        <f aca="false">D22*H22*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302"/>
      <c r="B23" s="305"/>
      <c r="C23" s="306" t="s">
        <v>298</v>
      </c>
      <c r="D23" s="307" t="n">
        <f aca="false">E23+F23+G23</f>
        <v>0</v>
      </c>
      <c r="E23" s="307"/>
      <c r="F23" s="307"/>
      <c r="G23" s="307"/>
      <c r="H23" s="308" t="n">
        <v>61.2</v>
      </c>
      <c r="I23" s="307" t="n">
        <v>204</v>
      </c>
      <c r="J23" s="308" t="n">
        <f aca="false">D23*H23*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302"/>
      <c r="B24" s="305"/>
      <c r="C24" s="306" t="s">
        <v>299</v>
      </c>
      <c r="D24" s="307" t="n">
        <f aca="false">E24+F24+G24</f>
        <v>70</v>
      </c>
      <c r="E24" s="307"/>
      <c r="F24" s="307" t="n">
        <v>70</v>
      </c>
      <c r="G24" s="307"/>
      <c r="H24" s="308" t="n">
        <v>61.2</v>
      </c>
      <c r="I24" s="307" t="n">
        <v>210</v>
      </c>
      <c r="J24" s="308" t="n">
        <f aca="false">D24*H24*I24</f>
        <v>89964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302"/>
      <c r="B25" s="305"/>
      <c r="C25" s="306" t="s">
        <v>300</v>
      </c>
      <c r="D25" s="307" t="n">
        <f aca="false">E25+F25+G25</f>
        <v>2</v>
      </c>
      <c r="E25" s="307"/>
      <c r="F25" s="307"/>
      <c r="G25" s="307" t="n">
        <v>2</v>
      </c>
      <c r="H25" s="307" t="n">
        <v>110.07</v>
      </c>
      <c r="I25" s="307" t="n">
        <v>165</v>
      </c>
      <c r="J25" s="308" t="n">
        <f aca="false">D25*H25*I25</f>
        <v>36323.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302"/>
      <c r="B26" s="305"/>
      <c r="C26" s="306" t="s">
        <v>301</v>
      </c>
      <c r="D26" s="307" t="n">
        <f aca="false">E26+F26+G26</f>
        <v>4</v>
      </c>
      <c r="E26" s="307"/>
      <c r="F26" s="307"/>
      <c r="G26" s="307" t="n">
        <v>4</v>
      </c>
      <c r="H26" s="307" t="n">
        <v>110.07</v>
      </c>
      <c r="I26" s="307" t="n">
        <v>204</v>
      </c>
      <c r="J26" s="308" t="n">
        <f aca="false">D26*H26*I26</f>
        <v>89817.1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302"/>
      <c r="B27" s="305"/>
      <c r="C27" s="306" t="s">
        <v>302</v>
      </c>
      <c r="D27" s="307" t="n">
        <f aca="false">E27+F27+G27</f>
        <v>3</v>
      </c>
      <c r="E27" s="307"/>
      <c r="F27" s="307"/>
      <c r="G27" s="307" t="n">
        <v>3</v>
      </c>
      <c r="H27" s="307" t="n">
        <v>110.07</v>
      </c>
      <c r="I27" s="307" t="n">
        <v>210</v>
      </c>
      <c r="J27" s="308" t="n">
        <f aca="false">D27*H27*I27</f>
        <v>69344.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15" customFormat="true" ht="14" hidden="false" customHeight="false" outlineLevel="0" collapsed="false">
      <c r="A28" s="312"/>
      <c r="B28" s="305"/>
      <c r="C28" s="313" t="s">
        <v>146</v>
      </c>
      <c r="D28" s="313" t="n">
        <f aca="false">SUM(D19:D27)</f>
        <v>85</v>
      </c>
      <c r="E28" s="313" t="n">
        <f aca="false">SUM(E19:E27)</f>
        <v>6</v>
      </c>
      <c r="F28" s="313" t="n">
        <f aca="false">SUM(F19:F27)</f>
        <v>70</v>
      </c>
      <c r="G28" s="313" t="n">
        <f aca="false">SUM(G19:G27)</f>
        <v>9</v>
      </c>
      <c r="H28" s="313"/>
      <c r="I28" s="313"/>
      <c r="J28" s="314" t="n">
        <f aca="false">SUM(J19:J27)</f>
        <v>1232491.68</v>
      </c>
    </row>
    <row r="29" customFormat="false" ht="24.75" hidden="false" customHeight="true" outlineLevel="0" collapsed="false">
      <c r="B29" s="78"/>
      <c r="C29" s="316" t="s">
        <v>303</v>
      </c>
      <c r="D29" s="78" t="n">
        <f aca="false">D18+D28</f>
        <v>250</v>
      </c>
      <c r="E29" s="78" t="n">
        <f aca="false">E18+E28</f>
        <v>6</v>
      </c>
      <c r="F29" s="78" t="n">
        <f aca="false">F18+F28</f>
        <v>70</v>
      </c>
      <c r="G29" s="78" t="n">
        <f aca="false">G18+G28</f>
        <v>9</v>
      </c>
      <c r="H29" s="215"/>
      <c r="I29" s="119"/>
      <c r="J29" s="317" t="n">
        <f aca="false">J18+J28</f>
        <v>3300936.84</v>
      </c>
    </row>
    <row r="30" customFormat="false" ht="12.5" hidden="false" customHeight="false" outlineLevel="0" collapsed="false">
      <c r="B30" s="178"/>
      <c r="C30" s="178"/>
      <c r="D30" s="178"/>
      <c r="E30" s="178"/>
      <c r="F30" s="180"/>
      <c r="G30" s="318"/>
      <c r="H30" s="318"/>
    </row>
    <row r="32" customFormat="false" ht="12.5" hidden="false" customHeight="false" outlineLevel="0" collapsed="false">
      <c r="B32" s="163" t="s">
        <v>304</v>
      </c>
      <c r="F32" s="81" t="s">
        <v>148</v>
      </c>
      <c r="G32" s="167"/>
    </row>
    <row r="33" customFormat="false" ht="12.5" hidden="false" customHeight="false" outlineLevel="0" collapsed="false">
      <c r="G33" s="167"/>
    </row>
    <row r="34" customFormat="false" ht="12.5" hidden="false" customHeight="false" outlineLevel="0" collapsed="false">
      <c r="G34" s="167"/>
    </row>
    <row r="35" customFormat="false" ht="12.5" hidden="false" customHeight="false" outlineLevel="0" collapsed="false">
      <c r="B35" s="163" t="s">
        <v>305</v>
      </c>
      <c r="F35" s="178" t="s">
        <v>150</v>
      </c>
      <c r="G35" s="167"/>
    </row>
    <row r="36" customFormat="false" ht="12.5" hidden="false" customHeight="false" outlineLevel="0" collapsed="false">
      <c r="G36" s="167"/>
    </row>
  </sheetData>
  <mergeCells count="13">
    <mergeCell ref="B6:C6"/>
    <mergeCell ref="B7:C7"/>
    <mergeCell ref="B8:C8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B1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17700" ySplit="0" topLeftCell="AF1" activePane="topLeft" state="split"/>
      <selection pane="topLeft" activeCell="J25" activeCellId="0" sqref="J25"/>
      <selection pane="topRight" activeCell="AF1" activeCellId="0" sqref="A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.72"/>
    <col collapsed="false" customWidth="true" hidden="false" outlineLevel="0" max="3" min="3" style="0" width="25.17"/>
    <col collapsed="false" customWidth="true" hidden="false" outlineLevel="0" max="4" min="4" style="163" width="15.72"/>
    <col collapsed="false" customWidth="true" hidden="false" outlineLevel="0" max="5" min="5" style="0" width="19.26"/>
  </cols>
  <sheetData>
    <row r="2" customFormat="false" ht="13" hidden="false" customHeight="false" outlineLevel="0" collapsed="false">
      <c r="C2" s="63" t="s">
        <v>306</v>
      </c>
      <c r="H2" s="63"/>
    </row>
    <row r="3" customFormat="false" ht="12.5" hidden="false" customHeight="false" outlineLevel="0" collapsed="false">
      <c r="B3" s="64"/>
    </row>
    <row r="4" customFormat="false" ht="13" hidden="false" customHeight="false" outlineLevel="0" collapsed="false">
      <c r="B4" s="319" t="s">
        <v>154</v>
      </c>
      <c r="C4" s="66" t="s">
        <v>132</v>
      </c>
      <c r="D4" s="190"/>
      <c r="E4" s="94" t="s">
        <v>307</v>
      </c>
    </row>
    <row r="5" customFormat="false" ht="13" hidden="false" customHeight="false" outlineLevel="0" collapsed="false">
      <c r="B5" s="320" t="s">
        <v>160</v>
      </c>
      <c r="C5" s="321" t="s">
        <v>308</v>
      </c>
      <c r="D5" s="181"/>
      <c r="E5" s="322" t="s">
        <v>309</v>
      </c>
    </row>
    <row r="6" customFormat="false" ht="13" hidden="false" customHeight="false" outlineLevel="0" collapsed="false">
      <c r="B6" s="323"/>
      <c r="C6" s="69"/>
      <c r="D6" s="196"/>
      <c r="E6" s="99"/>
    </row>
    <row r="7" customFormat="false" ht="13" hidden="false" customHeight="false" outlineLevel="0" collapsed="false">
      <c r="B7" s="324"/>
      <c r="C7" s="79"/>
      <c r="D7" s="102"/>
      <c r="E7" s="155"/>
    </row>
    <row r="8" s="163" customFormat="true" ht="13.5" hidden="false" customHeight="true" outlineLevel="0" collapsed="false">
      <c r="B8" s="325" t="n">
        <v>1</v>
      </c>
      <c r="C8" s="207" t="s">
        <v>310</v>
      </c>
      <c r="D8" s="326" t="s">
        <v>311</v>
      </c>
      <c r="E8" s="327"/>
    </row>
    <row r="9" s="163" customFormat="true" ht="12.5" hidden="true" customHeight="false" outlineLevel="0" collapsed="false">
      <c r="B9" s="328"/>
      <c r="C9" s="249" t="s">
        <v>205</v>
      </c>
      <c r="D9" s="132"/>
      <c r="E9" s="329"/>
    </row>
    <row r="10" s="163" customFormat="true" ht="12.5" hidden="true" customHeight="false" outlineLevel="0" collapsed="false">
      <c r="B10" s="328"/>
      <c r="C10" s="249"/>
      <c r="D10" s="132"/>
      <c r="E10" s="329"/>
    </row>
    <row r="11" s="163" customFormat="true" ht="12.5" hidden="true" customHeight="false" outlineLevel="0" collapsed="false">
      <c r="B11" s="328"/>
      <c r="C11" s="249"/>
      <c r="D11" s="132"/>
      <c r="E11" s="329"/>
    </row>
    <row r="12" s="163" customFormat="true" ht="12.5" hidden="false" customHeight="false" outlineLevel="0" collapsed="false">
      <c r="B12" s="328"/>
      <c r="C12" s="249" t="s">
        <v>205</v>
      </c>
      <c r="D12" s="328" t="n">
        <v>9889175</v>
      </c>
      <c r="E12" s="329" t="n">
        <f aca="false">D12*2.2%</f>
        <v>217561.85</v>
      </c>
      <c r="H12" s="330"/>
      <c r="K12" s="330"/>
    </row>
    <row r="13" s="163" customFormat="true" ht="12.5" hidden="false" customHeight="false" outlineLevel="0" collapsed="false">
      <c r="B13" s="328"/>
      <c r="C13" s="249" t="s">
        <v>312</v>
      </c>
      <c r="D13" s="328" t="n">
        <v>5647900</v>
      </c>
      <c r="E13" s="329" t="n">
        <f aca="false">D13*2.2%</f>
        <v>124253.8</v>
      </c>
      <c r="K13" s="330"/>
    </row>
    <row r="14" s="163" customFormat="true" ht="13" hidden="false" customHeight="false" outlineLevel="0" collapsed="false">
      <c r="B14" s="328"/>
      <c r="C14" s="331" t="s">
        <v>221</v>
      </c>
      <c r="D14" s="332" t="n">
        <f aca="false">SUM(D12:D13)</f>
        <v>15537075</v>
      </c>
      <c r="E14" s="333" t="n">
        <f aca="false">SUM(E12:E13)</f>
        <v>341815.65</v>
      </c>
    </row>
    <row r="15" s="163" customFormat="true" ht="13" hidden="false" customHeight="false" outlineLevel="0" collapsed="false">
      <c r="B15" s="325" t="n">
        <v>2</v>
      </c>
      <c r="C15" s="207" t="s">
        <v>313</v>
      </c>
      <c r="D15" s="326"/>
      <c r="E15" s="327"/>
    </row>
    <row r="16" s="163" customFormat="true" ht="12.5" hidden="false" customHeight="false" outlineLevel="0" collapsed="false">
      <c r="B16" s="328"/>
      <c r="C16" s="249" t="s">
        <v>205</v>
      </c>
      <c r="D16" s="334" t="n">
        <v>2327151</v>
      </c>
      <c r="E16" s="329" t="n">
        <f aca="false">D16*1.5%</f>
        <v>34907.265</v>
      </c>
      <c r="K16" s="330"/>
    </row>
    <row r="17" s="163" customFormat="true" ht="12.5" hidden="false" customHeight="false" outlineLevel="0" collapsed="false">
      <c r="B17" s="328"/>
      <c r="C17" s="249" t="s">
        <v>312</v>
      </c>
      <c r="D17" s="328" t="n">
        <v>1315785.42</v>
      </c>
      <c r="E17" s="329" t="n">
        <f aca="false">D17*1.5%</f>
        <v>19736.7813</v>
      </c>
      <c r="K17" s="330"/>
    </row>
    <row r="18" s="163" customFormat="true" ht="13" hidden="false" customHeight="false" outlineLevel="0" collapsed="false">
      <c r="B18" s="328"/>
      <c r="C18" s="331" t="s">
        <v>221</v>
      </c>
      <c r="D18" s="335" t="n">
        <f aca="false">SUM(D16:D17)</f>
        <v>3642936.42</v>
      </c>
      <c r="E18" s="333" t="n">
        <f aca="false">SUM(E16:E17)</f>
        <v>54644.0463</v>
      </c>
    </row>
    <row r="19" s="163" customFormat="true" ht="13" hidden="false" customHeight="false" outlineLevel="0" collapsed="false">
      <c r="B19" s="328"/>
      <c r="C19" s="207" t="s">
        <v>314</v>
      </c>
      <c r="D19" s="325"/>
      <c r="E19" s="327"/>
      <c r="G19" s="330"/>
    </row>
    <row r="20" s="163" customFormat="true" ht="13" hidden="false" customHeight="false" outlineLevel="0" collapsed="false">
      <c r="B20" s="328"/>
      <c r="C20" s="249" t="s">
        <v>315</v>
      </c>
      <c r="D20" s="325" t="n">
        <v>2375200</v>
      </c>
      <c r="E20" s="327" t="n">
        <v>2475</v>
      </c>
    </row>
    <row r="21" s="163" customFormat="true" ht="13" hidden="false" customHeight="false" outlineLevel="0" collapsed="false">
      <c r="B21" s="328"/>
      <c r="C21" s="331"/>
      <c r="D21" s="332" t="n">
        <f aca="false">SUM(D20)</f>
        <v>2375200</v>
      </c>
      <c r="E21" s="333" t="n">
        <f aca="false">SUM(E20)</f>
        <v>2475</v>
      </c>
    </row>
    <row r="22" s="163" customFormat="true" ht="13" hidden="false" customHeight="false" outlineLevel="0" collapsed="false">
      <c r="B22" s="328"/>
      <c r="C22" s="249"/>
      <c r="D22" s="326"/>
      <c r="E22" s="327"/>
    </row>
    <row r="23" customFormat="false" ht="13" hidden="false" customHeight="false" outlineLevel="0" collapsed="false">
      <c r="B23" s="336"/>
      <c r="C23" s="337" t="s">
        <v>316</v>
      </c>
      <c r="D23" s="338" t="n">
        <f aca="false">D14+D18+D21</f>
        <v>21555211.42</v>
      </c>
      <c r="E23" s="339" t="n">
        <f aca="false">E14+E18+E21</f>
        <v>398934.6963</v>
      </c>
      <c r="F23" s="340"/>
    </row>
    <row r="24" customFormat="false" ht="12.5" hidden="false" customHeight="false" outlineLevel="0" collapsed="false">
      <c r="B24" s="233"/>
      <c r="C24" s="121"/>
      <c r="D24" s="206"/>
      <c r="E24" s="84"/>
      <c r="I24" s="340"/>
    </row>
    <row r="25" customFormat="false" ht="12.5" hidden="false" customHeight="false" outlineLevel="0" collapsed="false">
      <c r="B25" s="233"/>
      <c r="C25" s="121"/>
      <c r="D25" s="206"/>
      <c r="E25" s="84"/>
    </row>
    <row r="26" customFormat="false" ht="12.5" hidden="false" customHeight="false" outlineLevel="0" collapsed="false">
      <c r="B26" s="121" t="s">
        <v>317</v>
      </c>
      <c r="C26" s="121"/>
      <c r="D26" s="181"/>
      <c r="E26" s="64"/>
      <c r="J26" s="340"/>
    </row>
    <row r="27" customFormat="false" ht="12.5" hidden="false" customHeight="false" outlineLevel="0" collapsed="false">
      <c r="B27" s="121" t="s">
        <v>318</v>
      </c>
      <c r="C27" s="121"/>
      <c r="D27" s="181"/>
      <c r="E27" s="64"/>
    </row>
    <row r="28" customFormat="false" ht="12.5" hidden="false" customHeight="false" outlineLevel="0" collapsed="false">
      <c r="B28" s="233"/>
      <c r="C28" s="107"/>
      <c r="D28" s="181"/>
      <c r="E28" s="64"/>
    </row>
    <row r="29" customFormat="false" ht="13" hidden="false" customHeight="false" outlineLevel="0" collapsed="false">
      <c r="B29" s="341"/>
      <c r="C29" s="63"/>
    </row>
    <row r="30" customFormat="false" ht="12.5" hidden="false" customHeight="false" outlineLevel="0" collapsed="false">
      <c r="B30" s="341"/>
      <c r="C30" s="341"/>
      <c r="D30" s="211"/>
      <c r="E30" s="342"/>
    </row>
    <row r="31" customFormat="false" ht="12.5" hidden="false" customHeight="false" outlineLevel="0" collapsed="false">
      <c r="B31" s="123"/>
      <c r="C31" s="122" t="s">
        <v>147</v>
      </c>
      <c r="D31" s="214"/>
      <c r="E31" s="178" t="s">
        <v>148</v>
      </c>
    </row>
    <row r="32" customFormat="false" ht="12.5" hidden="false" customHeight="false" outlineLevel="0" collapsed="false">
      <c r="B32" s="341"/>
      <c r="C32" s="341"/>
      <c r="D32" s="211"/>
      <c r="E32" s="81"/>
    </row>
    <row r="33" customFormat="false" ht="12.5" hidden="false" customHeight="false" outlineLevel="0" collapsed="false">
      <c r="B33" s="341"/>
      <c r="C33" s="341"/>
      <c r="D33" s="211"/>
      <c r="E33" s="342"/>
    </row>
    <row r="34" customFormat="false" ht="12.5" hidden="false" customHeight="false" outlineLevel="0" collapsed="false">
      <c r="B34" s="123"/>
      <c r="C34" s="0" t="s">
        <v>149</v>
      </c>
      <c r="E34" s="81" t="s">
        <v>150</v>
      </c>
      <c r="F34" s="64"/>
      <c r="G34" s="81"/>
    </row>
    <row r="35" customFormat="false" ht="12.5" hidden="false" customHeight="false" outlineLevel="0" collapsed="false">
      <c r="B35" s="233"/>
      <c r="F35" s="64"/>
      <c r="G35" s="81"/>
    </row>
    <row r="36" customFormat="false" ht="12.5" hidden="false" customHeight="false" outlineLevel="0" collapsed="false">
      <c r="B36" s="233"/>
      <c r="F36" s="64"/>
      <c r="G36" s="81"/>
    </row>
    <row r="37" customFormat="false" ht="12.5" hidden="false" customHeight="false" outlineLevel="0" collapsed="false">
      <c r="B37" s="233"/>
      <c r="F37" s="64"/>
      <c r="G37" s="81"/>
    </row>
    <row r="38" customFormat="false" ht="12.5" hidden="false" customHeight="false" outlineLevel="0" collapsed="false">
      <c r="B38" s="233"/>
      <c r="C38" s="341"/>
      <c r="D38" s="211"/>
      <c r="E38" s="342"/>
      <c r="F38" s="81"/>
      <c r="G38" s="81"/>
    </row>
    <row r="39" customFormat="false" ht="12.5" hidden="false" customHeight="false" outlineLevel="0" collapsed="false">
      <c r="B39" s="233"/>
      <c r="C39" s="107"/>
      <c r="D39" s="181"/>
      <c r="E39" s="64"/>
    </row>
    <row r="40" customFormat="false" ht="12.5" hidden="false" customHeight="false" outlineLevel="0" collapsed="false">
      <c r="B40" s="233"/>
      <c r="C40" s="121"/>
      <c r="D40" s="181"/>
      <c r="E40" s="64"/>
    </row>
    <row r="41" customFormat="false" ht="12.5" hidden="false" customHeight="false" outlineLevel="0" collapsed="false">
      <c r="B41" s="233"/>
      <c r="C41" s="121"/>
      <c r="D41" s="181"/>
      <c r="E41" s="64"/>
    </row>
    <row r="42" customFormat="false" ht="12.5" hidden="false" customHeight="false" outlineLevel="0" collapsed="false">
      <c r="B42" s="233"/>
      <c r="C42" s="121"/>
      <c r="D42" s="181"/>
      <c r="E42" s="64"/>
    </row>
    <row r="43" customFormat="false" ht="12.5" hidden="false" customHeight="false" outlineLevel="0" collapsed="false">
      <c r="B43" s="233"/>
      <c r="C43" s="121"/>
      <c r="D43" s="181"/>
      <c r="E43" s="64"/>
    </row>
    <row r="44" customFormat="false" ht="12.5" hidden="false" customHeight="false" outlineLevel="0" collapsed="false">
      <c r="B44" s="233"/>
      <c r="C44" s="121"/>
      <c r="D44" s="181"/>
      <c r="E44" s="64"/>
    </row>
    <row r="45" customFormat="false" ht="12.5" hidden="false" customHeight="false" outlineLevel="0" collapsed="false">
      <c r="B45" s="233"/>
      <c r="C45" s="121"/>
      <c r="D45" s="181"/>
      <c r="E45" s="64"/>
    </row>
    <row r="46" customFormat="false" ht="12.5" hidden="false" customHeight="false" outlineLevel="0" collapsed="false">
      <c r="B46" s="233"/>
      <c r="C46" s="121"/>
      <c r="D46" s="181"/>
      <c r="E46" s="64"/>
    </row>
    <row r="47" customFormat="false" ht="12.5" hidden="false" customHeight="false" outlineLevel="0" collapsed="false">
      <c r="B47" s="233"/>
      <c r="C47" s="121"/>
      <c r="D47" s="181"/>
      <c r="E47" s="64"/>
    </row>
    <row r="48" customFormat="false" ht="12.5" hidden="false" customHeight="false" outlineLevel="0" collapsed="false">
      <c r="B48" s="233"/>
      <c r="C48" s="121"/>
      <c r="D48" s="181"/>
      <c r="E48" s="64"/>
    </row>
    <row r="49" customFormat="false" ht="12.5" hidden="false" customHeight="false" outlineLevel="0" collapsed="false">
      <c r="B49" s="233"/>
      <c r="C49" s="121"/>
      <c r="D49" s="181"/>
      <c r="E49" s="64"/>
    </row>
    <row r="50" customFormat="false" ht="12.5" hidden="false" customHeight="false" outlineLevel="0" collapsed="false">
      <c r="B50" s="233"/>
      <c r="C50" s="121"/>
      <c r="D50" s="181"/>
      <c r="E50" s="64"/>
    </row>
    <row r="51" customFormat="false" ht="12.5" hidden="false" customHeight="false" outlineLevel="0" collapsed="false">
      <c r="B51" s="233"/>
      <c r="C51" s="121"/>
      <c r="D51" s="181"/>
      <c r="E51" s="64"/>
    </row>
    <row r="52" customFormat="false" ht="12.5" hidden="false" customHeight="false" outlineLevel="0" collapsed="false">
      <c r="B52" s="233"/>
      <c r="C52" s="121"/>
      <c r="D52" s="181"/>
      <c r="E52" s="64"/>
    </row>
    <row r="53" customFormat="false" ht="12.5" hidden="false" customHeight="false" outlineLevel="0" collapsed="false">
      <c r="B53" s="117"/>
      <c r="C53" s="121"/>
      <c r="D53" s="182"/>
      <c r="E53" s="64"/>
    </row>
    <row r="54" customFormat="false" ht="12.5" hidden="false" customHeight="false" outlineLevel="0" collapsed="false">
      <c r="B54" s="117"/>
      <c r="C54" s="121"/>
      <c r="D54" s="167"/>
      <c r="E54" s="64"/>
    </row>
    <row r="55" customFormat="false" ht="12.5" hidden="false" customHeight="false" outlineLevel="0" collapsed="false">
      <c r="B55" s="236"/>
      <c r="C55" s="121"/>
    </row>
    <row r="56" customFormat="false" ht="12.5" hidden="false" customHeight="false" outlineLevel="0" collapsed="false">
      <c r="C56" s="121"/>
    </row>
    <row r="57" customFormat="false" ht="13" hidden="false" customHeight="false" outlineLevel="0" collapsed="false">
      <c r="C57" s="63"/>
    </row>
    <row r="58" customFormat="false" ht="12.5" hidden="false" customHeight="false" outlineLevel="0" collapsed="false">
      <c r="C58" s="107"/>
      <c r="D58" s="214"/>
      <c r="E58" s="122"/>
    </row>
    <row r="59" customFormat="false" ht="12.5" hidden="false" customHeight="false" outlineLevel="0" collapsed="false">
      <c r="B59" s="107"/>
      <c r="C59" s="122"/>
      <c r="D59" s="214"/>
      <c r="E59" s="122"/>
    </row>
    <row r="60" customFormat="false" ht="12.5" hidden="false" customHeight="false" outlineLevel="0" collapsed="false">
      <c r="B60" s="122"/>
      <c r="C60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3" min="3" style="0" width="12.53"/>
    <col collapsed="false" customWidth="true" hidden="false" outlineLevel="0" max="4" min="4" style="0" width="12.99"/>
    <col collapsed="false" customWidth="true" hidden="false" outlineLevel="0" max="5" min="5" style="0" width="13.53"/>
  </cols>
  <sheetData>
    <row r="1" customFormat="false" ht="12.5" hidden="false" customHeight="true" outlineLevel="0" collapsed="false">
      <c r="A1" s="343" t="s">
        <v>319</v>
      </c>
      <c r="B1" s="343"/>
      <c r="C1" s="343"/>
      <c r="D1" s="343"/>
      <c r="E1" s="343"/>
    </row>
    <row r="2" customFormat="false" ht="12.5" hidden="false" customHeight="false" outlineLevel="0" collapsed="false">
      <c r="C2" s="0" t="n">
        <v>226</v>
      </c>
    </row>
    <row r="4" customFormat="false" ht="12.5" hidden="false" customHeight="false" outlineLevel="0" collapsed="false">
      <c r="A4" s="344"/>
      <c r="B4" s="344" t="s">
        <v>320</v>
      </c>
      <c r="C4" s="344" t="s">
        <v>321</v>
      </c>
      <c r="D4" s="344" t="s">
        <v>322</v>
      </c>
      <c r="E4" s="344" t="s">
        <v>135</v>
      </c>
    </row>
    <row r="5" customFormat="false" ht="12.5" hidden="false" customHeight="false" outlineLevel="0" collapsed="false">
      <c r="A5" s="344" t="n">
        <v>1</v>
      </c>
      <c r="B5" s="128" t="s">
        <v>169</v>
      </c>
      <c r="C5" s="345" t="n">
        <v>45</v>
      </c>
      <c r="D5" s="346" t="n">
        <v>2500</v>
      </c>
      <c r="E5" s="346" t="n">
        <f aca="false">C5*D5</f>
        <v>112500</v>
      </c>
    </row>
    <row r="6" customFormat="false" ht="12.5" hidden="false" customHeight="false" outlineLevel="0" collapsed="false">
      <c r="A6" s="344" t="n">
        <v>2</v>
      </c>
      <c r="B6" s="128" t="s">
        <v>170</v>
      </c>
      <c r="C6" s="345" t="n">
        <v>43</v>
      </c>
      <c r="D6" s="346" t="n">
        <v>2500</v>
      </c>
      <c r="E6" s="346" t="n">
        <f aca="false">C6*D6</f>
        <v>107500</v>
      </c>
    </row>
    <row r="7" customFormat="false" ht="12.5" hidden="false" customHeight="false" outlineLevel="0" collapsed="false">
      <c r="A7" s="344"/>
      <c r="B7" s="344"/>
      <c r="C7" s="344"/>
      <c r="D7" s="346"/>
      <c r="E7" s="346"/>
    </row>
    <row r="8" customFormat="false" ht="12.5" hidden="false" customHeight="false" outlineLevel="0" collapsed="false">
      <c r="A8" s="344"/>
      <c r="B8" s="344"/>
      <c r="C8" s="344"/>
      <c r="D8" s="346"/>
      <c r="E8" s="346"/>
    </row>
    <row r="9" customFormat="false" ht="12.5" hidden="false" customHeight="false" outlineLevel="0" collapsed="false">
      <c r="A9" s="344"/>
      <c r="B9" s="344"/>
      <c r="C9" s="344"/>
      <c r="D9" s="346"/>
      <c r="E9" s="346"/>
    </row>
    <row r="10" customFormat="false" ht="12.5" hidden="false" customHeight="false" outlineLevel="0" collapsed="false">
      <c r="A10" s="344"/>
      <c r="B10" s="344"/>
      <c r="C10" s="344"/>
      <c r="D10" s="344"/>
      <c r="E10" s="346"/>
    </row>
    <row r="11" customFormat="false" ht="13" hidden="false" customHeight="false" outlineLevel="0" collapsed="false">
      <c r="A11" s="344"/>
      <c r="B11" s="324" t="s">
        <v>258</v>
      </c>
      <c r="C11" s="324" t="n">
        <f aca="false">SUM(C5:C10)</f>
        <v>88</v>
      </c>
      <c r="D11" s="324"/>
      <c r="E11" s="347" t="n">
        <f aca="false">SUM(E5:E10)</f>
        <v>220000</v>
      </c>
    </row>
    <row r="16" customFormat="false" ht="12.5" hidden="false" customHeight="true" outlineLevel="0" collapsed="false">
      <c r="A16" s="343" t="s">
        <v>323</v>
      </c>
      <c r="B16" s="343"/>
      <c r="C16" s="343"/>
      <c r="D16" s="343"/>
      <c r="E16" s="343"/>
    </row>
    <row r="17" customFormat="false" ht="12.5" hidden="false" customHeight="false" outlineLevel="0" collapsed="false">
      <c r="C17" s="0" t="n">
        <v>226</v>
      </c>
    </row>
    <row r="19" customFormat="false" ht="12.5" hidden="false" customHeight="false" outlineLevel="0" collapsed="false">
      <c r="A19" s="344"/>
      <c r="B19" s="344" t="s">
        <v>320</v>
      </c>
      <c r="C19" s="344" t="s">
        <v>321</v>
      </c>
      <c r="D19" s="344" t="s">
        <v>322</v>
      </c>
      <c r="E19" s="344" t="s">
        <v>135</v>
      </c>
    </row>
    <row r="20" customFormat="false" ht="12.5" hidden="false" customHeight="false" outlineLevel="0" collapsed="false">
      <c r="A20" s="344" t="n">
        <v>1</v>
      </c>
      <c r="B20" s="128" t="s">
        <v>169</v>
      </c>
      <c r="C20" s="344"/>
      <c r="D20" s="346"/>
      <c r="E20" s="346"/>
    </row>
    <row r="21" customFormat="false" ht="12.5" hidden="false" customHeight="false" outlineLevel="0" collapsed="false">
      <c r="A21" s="344"/>
      <c r="B21" s="128" t="s">
        <v>324</v>
      </c>
      <c r="C21" s="345" t="n">
        <v>11</v>
      </c>
      <c r="D21" s="346" t="n">
        <v>1400</v>
      </c>
      <c r="E21" s="346" t="n">
        <f aca="false">C21*D21</f>
        <v>15400</v>
      </c>
    </row>
    <row r="22" customFormat="false" ht="12.5" hidden="false" customHeight="false" outlineLevel="0" collapsed="false">
      <c r="A22" s="344"/>
      <c r="B22" s="128" t="s">
        <v>325</v>
      </c>
      <c r="C22" s="345" t="n">
        <v>34</v>
      </c>
      <c r="D22" s="346" t="n">
        <v>1750</v>
      </c>
      <c r="E22" s="346" t="n">
        <f aca="false">C22*D22</f>
        <v>59500</v>
      </c>
    </row>
    <row r="23" customFormat="false" ht="12.5" hidden="false" customHeight="false" outlineLevel="0" collapsed="false">
      <c r="A23" s="344" t="n">
        <v>2</v>
      </c>
      <c r="B23" s="128" t="s">
        <v>170</v>
      </c>
      <c r="C23" s="345"/>
      <c r="D23" s="346"/>
      <c r="E23" s="346"/>
    </row>
    <row r="24" customFormat="false" ht="12.5" hidden="false" customHeight="false" outlineLevel="0" collapsed="false">
      <c r="A24" s="344"/>
      <c r="B24" s="128" t="s">
        <v>324</v>
      </c>
      <c r="C24" s="345" t="n">
        <v>2</v>
      </c>
      <c r="D24" s="346" t="n">
        <v>1400</v>
      </c>
      <c r="E24" s="346" t="n">
        <f aca="false">C24*D24</f>
        <v>2800</v>
      </c>
    </row>
    <row r="25" customFormat="false" ht="12.5" hidden="false" customHeight="false" outlineLevel="0" collapsed="false">
      <c r="A25" s="344"/>
      <c r="B25" s="128" t="s">
        <v>325</v>
      </c>
      <c r="C25" s="345" t="n">
        <v>41</v>
      </c>
      <c r="D25" s="346" t="n">
        <v>1750</v>
      </c>
      <c r="E25" s="346" t="n">
        <f aca="false">C25*D25</f>
        <v>71750</v>
      </c>
    </row>
    <row r="26" customFormat="false" ht="13" hidden="false" customHeight="false" outlineLevel="0" collapsed="false">
      <c r="A26" s="344"/>
      <c r="B26" s="324" t="s">
        <v>258</v>
      </c>
      <c r="C26" s="324" t="n">
        <f aca="false">SUM(C20:C25)</f>
        <v>88</v>
      </c>
      <c r="D26" s="324"/>
      <c r="E26" s="347" t="n">
        <f aca="false">SUM(E20:E25)</f>
        <v>149450</v>
      </c>
    </row>
    <row r="29" customFormat="false" ht="12.5" hidden="false" customHeight="false" outlineLevel="0" collapsed="false">
      <c r="B29" s="122" t="s">
        <v>147</v>
      </c>
      <c r="C29" s="122"/>
      <c r="D29" s="178" t="s">
        <v>148</v>
      </c>
    </row>
    <row r="30" customFormat="false" ht="12.5" hidden="false" customHeight="false" outlineLevel="0" collapsed="false">
      <c r="B30" s="341"/>
      <c r="C30" s="341"/>
      <c r="D30" s="81"/>
    </row>
    <row r="31" customFormat="false" ht="12.5" hidden="false" customHeight="false" outlineLevel="0" collapsed="false">
      <c r="B31" s="341"/>
      <c r="C31" s="341"/>
      <c r="D31" s="342"/>
    </row>
    <row r="32" customFormat="false" ht="12.5" hidden="false" customHeight="false" outlineLevel="0" collapsed="false">
      <c r="B32" s="0" t="s">
        <v>149</v>
      </c>
      <c r="D32" s="81" t="s">
        <v>150</v>
      </c>
    </row>
  </sheetData>
  <mergeCells count="2">
    <mergeCell ref="A1:E1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6.53"/>
    <col collapsed="false" customWidth="false" hidden="false" outlineLevel="0" max="2" min="2" style="163" width="9.17"/>
    <col collapsed="false" customWidth="true" hidden="false" outlineLevel="0" max="3" min="3" style="163" width="10.44"/>
    <col collapsed="false" customWidth="true" hidden="false" outlineLevel="0" max="4" min="4" style="163" width="13.26"/>
    <col collapsed="false" customWidth="true" hidden="false" outlineLevel="0" max="5" min="5" style="163" width="11.53"/>
    <col collapsed="false" customWidth="true" hidden="false" outlineLevel="0" max="6" min="6" style="163" width="11.17"/>
    <col collapsed="false" customWidth="true" hidden="false" outlineLevel="0" max="7" min="7" style="163" width="11.72"/>
    <col collapsed="false" customWidth="false" hidden="false" outlineLevel="0" max="257" min="8" style="163" width="9.17"/>
  </cols>
  <sheetData>
    <row r="1" customFormat="false" ht="13" hidden="false" customHeight="false" outlineLevel="0" collapsed="false">
      <c r="B1" s="166" t="s">
        <v>326</v>
      </c>
      <c r="C1" s="166"/>
      <c r="D1" s="166"/>
      <c r="E1" s="166"/>
      <c r="F1" s="167"/>
    </row>
    <row r="2" customFormat="false" ht="13" hidden="false" customHeight="false" outlineLevel="0" collapsed="false">
      <c r="B2" s="166"/>
      <c r="C2" s="166"/>
      <c r="D2" s="166"/>
      <c r="E2" s="166"/>
      <c r="F2" s="167"/>
    </row>
    <row r="3" customFormat="false" ht="12.5" hidden="false" customHeight="false" outlineLevel="0" collapsed="false">
      <c r="A3" s="167"/>
      <c r="B3" s="78" t="s">
        <v>132</v>
      </c>
      <c r="C3" s="78"/>
      <c r="D3" s="102" t="s">
        <v>268</v>
      </c>
      <c r="E3" s="102" t="s">
        <v>327</v>
      </c>
      <c r="F3" s="102"/>
      <c r="G3" s="281" t="s">
        <v>272</v>
      </c>
    </row>
    <row r="4" customFormat="false" ht="12.5" hidden="false" customHeight="false" outlineLevel="0" collapsed="false">
      <c r="A4" s="181"/>
      <c r="B4" s="78" t="s">
        <v>138</v>
      </c>
      <c r="C4" s="78"/>
      <c r="D4" s="102"/>
      <c r="E4" s="102"/>
      <c r="F4" s="102"/>
      <c r="G4" s="282" t="s">
        <v>275</v>
      </c>
    </row>
    <row r="5" customFormat="false" ht="12.5" hidden="false" customHeight="true" outlineLevel="0" collapsed="false">
      <c r="B5" s="71" t="s">
        <v>143</v>
      </c>
      <c r="C5" s="71"/>
      <c r="D5" s="173"/>
      <c r="E5" s="176"/>
      <c r="F5" s="173"/>
      <c r="G5" s="119"/>
    </row>
    <row r="6" customFormat="false" ht="12.5" hidden="false" customHeight="false" outlineLevel="0" collapsed="false">
      <c r="B6" s="283" t="s">
        <v>328</v>
      </c>
      <c r="C6" s="283"/>
      <c r="D6" s="173" t="n">
        <v>1</v>
      </c>
      <c r="E6" s="245" t="n">
        <v>18526.25</v>
      </c>
      <c r="F6" s="173"/>
      <c r="G6" s="245" t="n">
        <f aca="false">E6+F6</f>
        <v>18526.25</v>
      </c>
    </row>
    <row r="7" customFormat="false" ht="12.5" hidden="false" customHeight="false" outlineLevel="0" collapsed="false">
      <c r="B7" s="283"/>
      <c r="C7" s="283"/>
      <c r="D7" s="173"/>
      <c r="E7" s="245"/>
      <c r="F7" s="173"/>
      <c r="G7" s="176"/>
    </row>
    <row r="8" customFormat="false" ht="12.5" hidden="false" customHeight="false" outlineLevel="0" collapsed="false">
      <c r="B8" s="284"/>
      <c r="C8" s="284"/>
      <c r="D8" s="173"/>
      <c r="E8" s="176"/>
      <c r="F8" s="173"/>
      <c r="G8" s="119"/>
    </row>
    <row r="9" customFormat="false" ht="12.5" hidden="false" customHeight="false" outlineLevel="0" collapsed="false">
      <c r="B9" s="284" t="s">
        <v>146</v>
      </c>
      <c r="C9" s="284"/>
      <c r="D9" s="78" t="n">
        <f aca="false">SUM(D6:D8)</f>
        <v>1</v>
      </c>
      <c r="E9" s="174" t="n">
        <f aca="false">SUM(E5:E8)</f>
        <v>18526.25</v>
      </c>
      <c r="F9" s="78" t="n">
        <f aca="false">SUM(F6:F8)</f>
        <v>0</v>
      </c>
      <c r="G9" s="78" t="n">
        <f aca="false">SUM(G6:G8)</f>
        <v>18526.25</v>
      </c>
    </row>
    <row r="10" customFormat="false" ht="12.5" hidden="false" customHeight="false" outlineLevel="0" collapsed="false">
      <c r="B10" s="285"/>
      <c r="C10" s="286"/>
      <c r="D10" s="286"/>
      <c r="E10" s="286"/>
      <c r="F10" s="181"/>
      <c r="G10" s="288"/>
    </row>
    <row r="11" customFormat="false" ht="12.5" hidden="false" customHeight="false" outlineLevel="0" collapsed="false">
      <c r="B11" s="286"/>
      <c r="C11" s="286"/>
      <c r="D11" s="286"/>
      <c r="E11" s="289"/>
      <c r="F11" s="167"/>
    </row>
    <row r="12" customFormat="false" ht="12.5" hidden="false" customHeight="false" outlineLevel="0" collapsed="false">
      <c r="B12" s="286"/>
      <c r="C12" s="286"/>
      <c r="D12" s="286"/>
      <c r="E12" s="289"/>
      <c r="F12" s="167"/>
    </row>
    <row r="13" customFormat="false" ht="12.5" hidden="false" customHeight="false" outlineLevel="0" collapsed="false">
      <c r="B13" s="286"/>
      <c r="C13" s="286"/>
      <c r="D13" s="286"/>
      <c r="E13" s="289"/>
      <c r="F13" s="167"/>
    </row>
    <row r="14" customFormat="false" ht="12.5" hidden="false" customHeight="false" outlineLevel="0" collapsed="false">
      <c r="B14" s="286"/>
      <c r="C14" s="286"/>
      <c r="D14" s="286"/>
      <c r="E14" s="289"/>
    </row>
    <row r="15" customFormat="false" ht="12.5" hidden="false" customHeight="false" outlineLevel="0" collapsed="false">
      <c r="B15" s="286" t="s">
        <v>147</v>
      </c>
      <c r="C15" s="286"/>
      <c r="D15" s="286"/>
      <c r="E15" s="178" t="s">
        <v>148</v>
      </c>
    </row>
    <row r="16" customFormat="false" ht="12.5" hidden="false" customHeight="false" outlineLevel="0" collapsed="false">
      <c r="B16" s="286"/>
      <c r="C16" s="286"/>
      <c r="D16" s="286"/>
      <c r="E16" s="291"/>
    </row>
    <row r="18" customFormat="false" ht="12.5" hidden="false" customHeight="false" outlineLevel="0" collapsed="false">
      <c r="B18" s="163" t="s">
        <v>149</v>
      </c>
      <c r="E18" s="178" t="s">
        <v>150</v>
      </c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6.53"/>
    <col collapsed="false" customWidth="false" hidden="false" outlineLevel="0" max="2" min="2" style="163" width="9.17"/>
    <col collapsed="false" customWidth="true" hidden="false" outlineLevel="0" max="3" min="3" style="163" width="10.44"/>
    <col collapsed="false" customWidth="true" hidden="false" outlineLevel="0" max="7" min="4" style="163" width="13.26"/>
    <col collapsed="false" customWidth="true" hidden="false" outlineLevel="0" max="8" min="8" style="163" width="11.53"/>
    <col collapsed="false" customWidth="true" hidden="false" outlineLevel="0" max="9" min="9" style="163" width="11.17"/>
    <col collapsed="false" customWidth="true" hidden="false" outlineLevel="0" max="10" min="10" style="163" width="11.72"/>
    <col collapsed="false" customWidth="false" hidden="false" outlineLevel="0" max="257" min="11" style="163" width="9.17"/>
  </cols>
  <sheetData>
    <row r="1" customFormat="false" ht="13" hidden="false" customHeight="false" outlineLevel="0" collapsed="false">
      <c r="B1" s="166" t="s">
        <v>329</v>
      </c>
      <c r="C1" s="166"/>
      <c r="D1" s="166"/>
      <c r="E1" s="166"/>
      <c r="F1" s="166"/>
      <c r="G1" s="166"/>
      <c r="H1" s="166"/>
      <c r="I1" s="167"/>
    </row>
    <row r="2" customFormat="false" ht="13" hidden="false" customHeight="false" outlineLevel="0" collapsed="false">
      <c r="B2" s="166"/>
      <c r="C2" s="166"/>
      <c r="D2" s="166"/>
      <c r="E2" s="166"/>
      <c r="F2" s="166"/>
      <c r="G2" s="166"/>
      <c r="H2" s="166"/>
      <c r="I2" s="167"/>
    </row>
    <row r="3" customFormat="false" ht="12.5" hidden="false" customHeight="false" outlineLevel="0" collapsed="false">
      <c r="A3" s="167"/>
      <c r="B3" s="78" t="s">
        <v>132</v>
      </c>
      <c r="C3" s="78"/>
      <c r="D3" s="102" t="s">
        <v>268</v>
      </c>
      <c r="E3" s="102" t="s">
        <v>330</v>
      </c>
      <c r="F3" s="102" t="s">
        <v>331</v>
      </c>
      <c r="G3" s="102" t="s">
        <v>332</v>
      </c>
      <c r="H3" s="102" t="s">
        <v>333</v>
      </c>
      <c r="I3" s="102"/>
      <c r="J3" s="281" t="s">
        <v>272</v>
      </c>
    </row>
    <row r="4" customFormat="false" ht="12.5" hidden="false" customHeight="false" outlineLevel="0" collapsed="false">
      <c r="A4" s="181"/>
      <c r="B4" s="78" t="s">
        <v>138</v>
      </c>
      <c r="C4" s="78"/>
      <c r="D4" s="102"/>
      <c r="E4" s="102"/>
      <c r="F4" s="102"/>
      <c r="G4" s="102"/>
      <c r="H4" s="102"/>
      <c r="I4" s="102"/>
      <c r="J4" s="282" t="s">
        <v>275</v>
      </c>
    </row>
    <row r="5" customFormat="false" ht="12.5" hidden="false" customHeight="true" outlineLevel="0" collapsed="false">
      <c r="B5" s="71" t="s">
        <v>143</v>
      </c>
      <c r="C5" s="71"/>
      <c r="D5" s="173"/>
      <c r="E5" s="173"/>
      <c r="F5" s="173"/>
      <c r="G5" s="173"/>
      <c r="H5" s="176"/>
      <c r="I5" s="173"/>
      <c r="J5" s="119"/>
      <c r="L5" s="348"/>
      <c r="M5" s="348"/>
    </row>
    <row r="6" customFormat="false" ht="12.5" hidden="false" customHeight="false" outlineLevel="0" collapsed="false">
      <c r="B6" s="283" t="s">
        <v>328</v>
      </c>
      <c r="C6" s="283"/>
      <c r="D6" s="173" t="n">
        <v>1</v>
      </c>
      <c r="E6" s="173" t="n">
        <v>15</v>
      </c>
      <c r="F6" s="173" t="n">
        <v>210</v>
      </c>
      <c r="G6" s="173" t="n">
        <v>52.9</v>
      </c>
      <c r="H6" s="245" t="n">
        <v>165800</v>
      </c>
      <c r="I6" s="173"/>
      <c r="J6" s="245" t="n">
        <f aca="false">H6+I6</f>
        <v>165800</v>
      </c>
      <c r="L6" s="348" t="s">
        <v>334</v>
      </c>
      <c r="M6" s="348"/>
    </row>
    <row r="7" customFormat="false" ht="12.5" hidden="false" customHeight="false" outlineLevel="0" collapsed="false">
      <c r="B7" s="283"/>
      <c r="C7" s="283"/>
      <c r="D7" s="173"/>
      <c r="E7" s="173"/>
      <c r="F7" s="173"/>
      <c r="G7" s="173"/>
      <c r="H7" s="245"/>
      <c r="I7" s="173"/>
      <c r="J7" s="176"/>
      <c r="L7" s="348" t="s">
        <v>335</v>
      </c>
      <c r="M7" s="348"/>
    </row>
    <row r="8" customFormat="false" ht="12.5" hidden="false" customHeight="false" outlineLevel="0" collapsed="false">
      <c r="B8" s="284"/>
      <c r="C8" s="284"/>
      <c r="D8" s="173"/>
      <c r="E8" s="173"/>
      <c r="F8" s="173"/>
      <c r="G8" s="173"/>
      <c r="H8" s="176"/>
      <c r="I8" s="173"/>
      <c r="J8" s="119"/>
    </row>
    <row r="9" customFormat="false" ht="12.5" hidden="false" customHeight="false" outlineLevel="0" collapsed="false">
      <c r="B9" s="284" t="s">
        <v>146</v>
      </c>
      <c r="C9" s="284"/>
      <c r="D9" s="78" t="n">
        <f aca="false">SUM(D6:D8)</f>
        <v>1</v>
      </c>
      <c r="E9" s="78"/>
      <c r="F9" s="78"/>
      <c r="G9" s="78"/>
      <c r="H9" s="174" t="n">
        <f aca="false">SUM(H5:H8)</f>
        <v>165800</v>
      </c>
      <c r="I9" s="78" t="n">
        <f aca="false">SUM(I6:I8)</f>
        <v>0</v>
      </c>
      <c r="J9" s="78" t="n">
        <f aca="false">SUM(J6:J8)</f>
        <v>165800</v>
      </c>
    </row>
    <row r="10" customFormat="false" ht="12.5" hidden="false" customHeight="false" outlineLevel="0" collapsed="false">
      <c r="B10" s="285"/>
      <c r="C10" s="286"/>
      <c r="D10" s="286"/>
      <c r="E10" s="286"/>
      <c r="F10" s="286"/>
      <c r="G10" s="286"/>
      <c r="H10" s="286"/>
      <c r="I10" s="181"/>
      <c r="J10" s="288"/>
    </row>
    <row r="11" customFormat="false" ht="12.5" hidden="false" customHeight="false" outlineLevel="0" collapsed="false">
      <c r="B11" s="286"/>
      <c r="C11" s="286"/>
      <c r="D11" s="286"/>
      <c r="E11" s="286"/>
      <c r="F11" s="286"/>
      <c r="G11" s="286"/>
      <c r="H11" s="289"/>
      <c r="I11" s="167"/>
    </row>
    <row r="12" customFormat="false" ht="12.5" hidden="false" customHeight="false" outlineLevel="0" collapsed="false">
      <c r="B12" s="286"/>
      <c r="C12" s="286"/>
      <c r="D12" s="286"/>
      <c r="E12" s="286"/>
      <c r="F12" s="286"/>
      <c r="G12" s="286"/>
      <c r="H12" s="289"/>
      <c r="I12" s="167"/>
    </row>
    <row r="13" customFormat="false" ht="12.5" hidden="false" customHeight="false" outlineLevel="0" collapsed="false">
      <c r="B13" s="286"/>
      <c r="C13" s="286"/>
      <c r="D13" s="286"/>
      <c r="E13" s="286"/>
      <c r="F13" s="286"/>
      <c r="G13" s="286"/>
      <c r="H13" s="289"/>
      <c r="I13" s="167"/>
    </row>
    <row r="14" customFormat="false" ht="12.5" hidden="false" customHeight="false" outlineLevel="0" collapsed="false">
      <c r="B14" s="286"/>
      <c r="C14" s="286"/>
      <c r="D14" s="286"/>
      <c r="E14" s="286"/>
      <c r="F14" s="286"/>
      <c r="G14" s="286"/>
      <c r="H14" s="289"/>
    </row>
    <row r="15" customFormat="false" ht="12.5" hidden="false" customHeight="false" outlineLevel="0" collapsed="false">
      <c r="B15" s="286" t="s">
        <v>147</v>
      </c>
      <c r="C15" s="286"/>
      <c r="D15" s="286"/>
      <c r="E15" s="286"/>
      <c r="F15" s="286"/>
      <c r="G15" s="286"/>
      <c r="H15" s="178" t="s">
        <v>148</v>
      </c>
    </row>
    <row r="16" customFormat="false" ht="12.5" hidden="false" customHeight="false" outlineLevel="0" collapsed="false">
      <c r="B16" s="286"/>
      <c r="C16" s="286"/>
      <c r="D16" s="286"/>
      <c r="E16" s="286"/>
      <c r="F16" s="286"/>
      <c r="G16" s="286"/>
      <c r="H16" s="291"/>
    </row>
    <row r="18" customFormat="false" ht="12.5" hidden="false" customHeight="false" outlineLevel="0" collapsed="false">
      <c r="B18" s="163" t="s">
        <v>149</v>
      </c>
      <c r="H18" s="178" t="s">
        <v>150</v>
      </c>
    </row>
  </sheetData>
  <mergeCells count="5"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6.26"/>
    <col collapsed="false" customWidth="true" hidden="false" outlineLevel="0" max="3" min="3" style="0" width="8.53"/>
    <col collapsed="false" customWidth="true" hidden="false" outlineLevel="0" max="4" min="4" style="0" width="9.44"/>
    <col collapsed="false" customWidth="true" hidden="false" outlineLevel="0" max="5" min="5" style="0" width="10.72"/>
    <col collapsed="false" customWidth="true" hidden="false" outlineLevel="0" max="6" min="6" style="0" width="10.53"/>
  </cols>
  <sheetData>
    <row r="1" customFormat="false" ht="13" hidden="false" customHeight="false" outlineLevel="0" collapsed="false">
      <c r="A1" s="61" t="s">
        <v>130</v>
      </c>
      <c r="B1" s="61"/>
      <c r="C1" s="61"/>
      <c r="D1" s="61"/>
      <c r="E1" s="61"/>
      <c r="F1" s="61"/>
    </row>
    <row r="2" customFormat="false" ht="13" hidden="false" customHeight="false" outlineLevel="0" collapsed="false">
      <c r="A2" s="62"/>
      <c r="B2" s="62"/>
      <c r="C2" s="62"/>
      <c r="D2" s="62" t="s">
        <v>131</v>
      </c>
      <c r="E2" s="62"/>
      <c r="F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</row>
    <row r="4" customFormat="false" ht="13" hidden="false" customHeight="false" outlineLevel="0" collapsed="false">
      <c r="A4" s="63"/>
      <c r="E4" s="64"/>
      <c r="F4" s="64"/>
    </row>
    <row r="5" customFormat="false" ht="12.5" hidden="false" customHeight="false" outlineLevel="0" collapsed="false">
      <c r="A5" s="65" t="s">
        <v>132</v>
      </c>
      <c r="B5" s="66" t="s">
        <v>133</v>
      </c>
      <c r="C5" s="66" t="s">
        <v>134</v>
      </c>
      <c r="D5" s="66" t="s">
        <v>135</v>
      </c>
      <c r="E5" s="67" t="s">
        <v>136</v>
      </c>
      <c r="F5" s="67" t="s">
        <v>137</v>
      </c>
    </row>
    <row r="6" customFormat="false" ht="12.5" hidden="false" customHeight="false" outlineLevel="0" collapsed="false">
      <c r="A6" s="68" t="s">
        <v>138</v>
      </c>
      <c r="B6" s="69" t="s">
        <v>139</v>
      </c>
      <c r="C6" s="69" t="s">
        <v>140</v>
      </c>
      <c r="D6" s="69" t="s">
        <v>141</v>
      </c>
      <c r="E6" s="70" t="s">
        <v>142</v>
      </c>
      <c r="F6" s="70" t="s">
        <v>141</v>
      </c>
    </row>
    <row r="7" customFormat="false" ht="24" hidden="false" customHeight="true" outlineLevel="0" collapsed="false">
      <c r="A7" s="71" t="s">
        <v>143</v>
      </c>
      <c r="B7" s="72"/>
      <c r="C7" s="73"/>
      <c r="D7" s="74"/>
      <c r="E7" s="75"/>
      <c r="F7" s="74"/>
    </row>
    <row r="8" customFormat="false" ht="15" hidden="false" customHeight="true" outlineLevel="0" collapsed="false">
      <c r="A8" s="73" t="s">
        <v>144</v>
      </c>
      <c r="B8" s="73" t="n">
        <v>2</v>
      </c>
      <c r="C8" s="76" t="n">
        <v>650</v>
      </c>
      <c r="D8" s="77" t="n">
        <f aca="false">B8*C8*12</f>
        <v>15600</v>
      </c>
      <c r="E8" s="75" t="n">
        <v>42000</v>
      </c>
      <c r="F8" s="74" t="n">
        <f aca="false">D8+E8</f>
        <v>57600</v>
      </c>
    </row>
    <row r="9" customFormat="false" ht="14.25" hidden="false" customHeight="true" outlineLevel="0" collapsed="false">
      <c r="A9" s="73" t="s">
        <v>145</v>
      </c>
      <c r="B9" s="73" t="n">
        <v>1</v>
      </c>
      <c r="C9" s="73" t="n">
        <v>650</v>
      </c>
      <c r="D9" s="77" t="n">
        <f aca="false">B9*C9*12</f>
        <v>7800</v>
      </c>
      <c r="E9" s="75" t="n">
        <v>42000</v>
      </c>
      <c r="F9" s="74" t="n">
        <f aca="false">D9+E9</f>
        <v>49800</v>
      </c>
    </row>
    <row r="10" customFormat="false" ht="12" hidden="false" customHeight="true" outlineLevel="0" collapsed="false">
      <c r="A10" s="78"/>
      <c r="B10" s="79"/>
      <c r="C10" s="73"/>
      <c r="D10" s="74"/>
      <c r="E10" s="75"/>
      <c r="F10" s="74"/>
    </row>
    <row r="11" customFormat="false" ht="11.25" hidden="false" customHeight="true" outlineLevel="0" collapsed="false">
      <c r="A11" s="80" t="s">
        <v>146</v>
      </c>
      <c r="B11" s="72" t="n">
        <f aca="false">SUM(B8:B10)</f>
        <v>3</v>
      </c>
      <c r="C11" s="79"/>
      <c r="D11" s="74" t="n">
        <f aca="false">SUM(D8:D10)</f>
        <v>23400</v>
      </c>
      <c r="E11" s="74" t="n">
        <f aca="false">SUM(E8:E10)</f>
        <v>84000</v>
      </c>
      <c r="F11" s="74" t="n">
        <f aca="false">SUM(F7:F10)</f>
        <v>107400</v>
      </c>
    </row>
    <row r="12" customFormat="false" ht="11.25" hidden="false" customHeight="true" outlineLevel="0" collapsed="false">
      <c r="A12" s="81"/>
      <c r="B12" s="82"/>
      <c r="C12" s="81"/>
      <c r="D12" s="83"/>
      <c r="E12" s="83"/>
      <c r="F12" s="83"/>
    </row>
    <row r="13" customFormat="false" ht="11.25" hidden="false" customHeight="true" outlineLevel="0" collapsed="false">
      <c r="A13" s="84"/>
      <c r="B13" s="85"/>
      <c r="C13" s="84"/>
      <c r="D13" s="86"/>
      <c r="E13" s="83"/>
    </row>
    <row r="14" customFormat="false" ht="11.25" hidden="false" customHeight="true" outlineLevel="0" collapsed="false">
      <c r="A14" s="84" t="s">
        <v>147</v>
      </c>
      <c r="B14" s="85"/>
      <c r="C14" s="81" t="s">
        <v>148</v>
      </c>
      <c r="D14" s="86"/>
      <c r="E14" s="83"/>
    </row>
    <row r="15" customFormat="false" ht="11.25" hidden="false" customHeight="true" outlineLevel="0" collapsed="false">
      <c r="A15" s="84"/>
      <c r="B15" s="85"/>
      <c r="C15" s="84"/>
      <c r="D15" s="86"/>
      <c r="E15" s="83"/>
    </row>
    <row r="16" customFormat="false" ht="11.25" hidden="false" customHeight="true" outlineLevel="0" collapsed="false">
      <c r="A16" s="81"/>
      <c r="B16" s="82"/>
      <c r="C16" s="81"/>
      <c r="D16" s="83"/>
      <c r="E16" s="83"/>
      <c r="F16" s="83"/>
    </row>
    <row r="17" customFormat="false" ht="11.25" hidden="false" customHeight="true" outlineLevel="0" collapsed="false">
      <c r="A17" s="81" t="s">
        <v>149</v>
      </c>
      <c r="B17" s="82"/>
      <c r="C17" s="81" t="s">
        <v>150</v>
      </c>
      <c r="D17" s="83"/>
      <c r="E17" s="83"/>
      <c r="F17" s="83"/>
    </row>
    <row r="18" customFormat="false" ht="11.25" hidden="false" customHeight="true" outlineLevel="0" collapsed="false">
      <c r="A18" s="81"/>
      <c r="B18" s="82"/>
      <c r="C18" s="81"/>
      <c r="D18" s="83"/>
      <c r="E18" s="83"/>
      <c r="F18" s="83"/>
    </row>
    <row r="19" customFormat="false" ht="11.25" hidden="false" customHeight="true" outlineLevel="0" collapsed="false">
      <c r="A19" s="81"/>
      <c r="B19" s="82"/>
      <c r="C19" s="81"/>
      <c r="D19" s="87"/>
      <c r="E19" s="83"/>
      <c r="F19" s="83"/>
    </row>
    <row r="20" customFormat="false" ht="11.25" hidden="false" customHeight="true" outlineLevel="0" collapsed="false">
      <c r="A20" s="81"/>
      <c r="B20" s="82"/>
      <c r="C20" s="81"/>
      <c r="D20" s="83"/>
      <c r="E20" s="83"/>
      <c r="F20" s="8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8.81"/>
    <col collapsed="false" customWidth="true" hidden="false" outlineLevel="0" max="3" min="3" style="0" width="9.17"/>
    <col collapsed="false" customWidth="true" hidden="false" outlineLevel="0" max="4" min="4" style="0" width="7.72"/>
    <col collapsed="false" customWidth="true" hidden="false" outlineLevel="0" max="5" min="5" style="0" width="8.17"/>
    <col collapsed="false" customWidth="true" hidden="false" outlineLevel="0" max="6" min="6" style="0" width="9.53"/>
    <col collapsed="false" customWidth="true" hidden="false" outlineLevel="0" max="7" min="7" style="0" width="8.99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9.72"/>
    <col collapsed="false" customWidth="true" hidden="false" outlineLevel="0" max="12" min="12" style="0" width="8.17"/>
    <col collapsed="false" customWidth="true" hidden="false" outlineLevel="0" max="13" min="13" style="0" width="6.44"/>
    <col collapsed="false" customWidth="true" hidden="false" outlineLevel="0" max="14" min="14" style="0" width="5.53"/>
    <col collapsed="false" customWidth="true" hidden="false" outlineLevel="0" max="15" min="15" style="0" width="6.81"/>
    <col collapsed="false" customWidth="true" hidden="false" outlineLevel="0" max="16" min="16" style="0" width="5.44"/>
    <col collapsed="false" customWidth="true" hidden="false" outlineLevel="0" max="17" min="17" style="0" width="5.81"/>
    <col collapsed="false" customWidth="true" hidden="false" outlineLevel="0" max="19" min="18" style="0" width="6.53"/>
    <col collapsed="false" customWidth="true" hidden="false" outlineLevel="0" max="20" min="20" style="0" width="6.17"/>
    <col collapsed="false" customWidth="true" hidden="false" outlineLevel="0" max="21" min="21" style="0" width="7.72"/>
    <col collapsed="false" customWidth="true" hidden="false" outlineLevel="0" max="22" min="22" style="0" width="7.44"/>
    <col collapsed="false" customWidth="true" hidden="false" outlineLevel="0" max="23" min="23" style="0" width="6.17"/>
    <col collapsed="false" customWidth="true" hidden="false" outlineLevel="0" max="24" min="24" style="0" width="5.53"/>
    <col collapsed="false" customWidth="true" hidden="false" outlineLevel="0" max="25" min="25" style="0" width="7.53"/>
  </cols>
  <sheetData>
    <row r="3" customFormat="false" ht="13.5" hidden="false" customHeight="true" outlineLevel="0" collapsed="false">
      <c r="D3" s="63" t="s">
        <v>151</v>
      </c>
      <c r="E3" s="63" t="s">
        <v>152</v>
      </c>
      <c r="F3" s="63"/>
      <c r="G3" s="63"/>
      <c r="H3" s="63"/>
      <c r="I3" s="63"/>
      <c r="J3" s="63"/>
      <c r="K3" s="63"/>
      <c r="L3" s="64"/>
      <c r="M3" s="64"/>
    </row>
    <row r="4" customFormat="false" ht="13.5" hidden="false" customHeight="true" outlineLevel="0" collapsed="false">
      <c r="E4" s="63"/>
      <c r="F4" s="63" t="s">
        <v>153</v>
      </c>
      <c r="G4" s="63"/>
      <c r="K4" s="63"/>
      <c r="L4" s="64"/>
      <c r="M4" s="64"/>
    </row>
    <row r="5" customFormat="false" ht="13.5" hidden="false" customHeight="true" outlineLevel="0" collapsed="false">
      <c r="A5" s="88"/>
      <c r="E5" s="63"/>
      <c r="F5" s="63"/>
      <c r="G5" s="89"/>
      <c r="H5" s="90"/>
      <c r="L5" s="64"/>
      <c r="M5" s="64"/>
      <c r="N5" s="91"/>
      <c r="O5" s="91"/>
      <c r="P5" s="91"/>
      <c r="Q5" s="91"/>
      <c r="R5" s="91"/>
      <c r="S5" s="91"/>
      <c r="T5" s="84"/>
      <c r="U5" s="91"/>
      <c r="V5" s="91"/>
      <c r="W5" s="91"/>
      <c r="X5" s="91"/>
      <c r="Y5" s="91"/>
      <c r="Z5" s="64"/>
    </row>
    <row r="6" customFormat="false" ht="12.5" hidden="false" customHeight="false" outlineLevel="0" collapsed="false">
      <c r="A6" s="92" t="s">
        <v>154</v>
      </c>
      <c r="B6" s="93" t="s">
        <v>132</v>
      </c>
      <c r="C6" s="93"/>
      <c r="D6" s="94" t="s">
        <v>133</v>
      </c>
      <c r="E6" s="94" t="s">
        <v>155</v>
      </c>
      <c r="F6" s="94" t="s">
        <v>156</v>
      </c>
      <c r="G6" s="94" t="s">
        <v>157</v>
      </c>
      <c r="H6" s="95" t="n">
        <v>9.09</v>
      </c>
      <c r="I6" s="96" t="s">
        <v>158</v>
      </c>
      <c r="J6" s="94" t="s">
        <v>159</v>
      </c>
      <c r="K6" s="94" t="s">
        <v>159</v>
      </c>
      <c r="L6" s="64"/>
      <c r="M6" s="86"/>
      <c r="N6" s="91"/>
      <c r="O6" s="91"/>
      <c r="P6" s="84"/>
      <c r="Q6" s="91"/>
      <c r="R6" s="91"/>
      <c r="S6" s="91"/>
      <c r="T6" s="84"/>
      <c r="U6" s="84"/>
      <c r="V6" s="91"/>
      <c r="W6" s="91"/>
      <c r="X6" s="91"/>
      <c r="Y6" s="84"/>
      <c r="Z6" s="64"/>
    </row>
    <row r="7" customFormat="false" ht="12.5" hidden="false" customHeight="false" outlineLevel="0" collapsed="false">
      <c r="A7" s="97" t="s">
        <v>160</v>
      </c>
      <c r="B7" s="97" t="s">
        <v>138</v>
      </c>
      <c r="C7" s="98"/>
      <c r="D7" s="99" t="s">
        <v>161</v>
      </c>
      <c r="E7" s="99" t="s">
        <v>162</v>
      </c>
      <c r="F7" s="100" t="s">
        <v>163</v>
      </c>
      <c r="G7" s="100" t="s">
        <v>164</v>
      </c>
      <c r="H7" s="98" t="s">
        <v>165</v>
      </c>
      <c r="I7" s="98" t="s">
        <v>166</v>
      </c>
      <c r="J7" s="99" t="s">
        <v>167</v>
      </c>
      <c r="K7" s="99" t="s">
        <v>168</v>
      </c>
      <c r="L7" s="64"/>
      <c r="M7" s="86"/>
      <c r="N7" s="91"/>
      <c r="O7" s="91"/>
      <c r="P7" s="84"/>
      <c r="Q7" s="91"/>
      <c r="R7" s="91"/>
      <c r="S7" s="91"/>
      <c r="T7" s="84"/>
      <c r="U7" s="84"/>
      <c r="V7" s="91"/>
      <c r="W7" s="91"/>
      <c r="X7" s="91"/>
      <c r="Y7" s="86"/>
      <c r="Z7" s="64"/>
    </row>
    <row r="8" customFormat="false" ht="24.75" hidden="false" customHeight="true" outlineLevel="0" collapsed="false">
      <c r="A8" s="101" t="n">
        <v>1</v>
      </c>
      <c r="B8" s="71" t="s">
        <v>143</v>
      </c>
      <c r="C8" s="71"/>
      <c r="D8" s="102"/>
      <c r="E8" s="102"/>
      <c r="F8" s="102"/>
      <c r="G8" s="102"/>
      <c r="H8" s="103"/>
      <c r="I8" s="103"/>
      <c r="J8" s="104"/>
      <c r="K8" s="104"/>
      <c r="L8" s="64"/>
      <c r="M8" s="64"/>
      <c r="N8" s="105"/>
      <c r="O8" s="105"/>
      <c r="P8" s="106"/>
      <c r="Q8" s="107"/>
      <c r="R8" s="107"/>
      <c r="S8" s="107"/>
      <c r="T8" s="108"/>
      <c r="U8" s="106"/>
      <c r="V8" s="107"/>
      <c r="W8" s="105"/>
      <c r="X8" s="109"/>
      <c r="Y8" s="106"/>
      <c r="Z8" s="64"/>
    </row>
    <row r="9" customFormat="false" ht="12.5" hidden="false" customHeight="false" outlineLevel="0" collapsed="false">
      <c r="A9" s="101"/>
      <c r="B9" s="110" t="s">
        <v>169</v>
      </c>
      <c r="C9" s="110"/>
      <c r="D9" s="111" t="n">
        <v>379</v>
      </c>
      <c r="E9" s="110" t="n">
        <v>400</v>
      </c>
      <c r="F9" s="110" t="n">
        <v>4710</v>
      </c>
      <c r="G9" s="112" t="n">
        <f aca="false">'[1]Электроэн. по факту'!$O$5</f>
        <v>56511</v>
      </c>
      <c r="H9" s="113" t="n">
        <f aca="false">G9*H6</f>
        <v>513684.99</v>
      </c>
      <c r="I9" s="114" t="n">
        <v>303155.28</v>
      </c>
      <c r="J9" s="115" t="n">
        <v>1</v>
      </c>
      <c r="K9" s="116" t="n">
        <v>87</v>
      </c>
      <c r="L9" s="64"/>
      <c r="M9" s="64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05"/>
      <c r="Z9" s="64"/>
    </row>
    <row r="10" customFormat="false" ht="12.5" hidden="false" customHeight="false" outlineLevel="0" collapsed="false">
      <c r="A10" s="101"/>
      <c r="B10" s="110" t="s">
        <v>170</v>
      </c>
      <c r="C10" s="110"/>
      <c r="D10" s="111" t="n">
        <v>193</v>
      </c>
      <c r="E10" s="110" t="n">
        <v>120</v>
      </c>
      <c r="F10" s="110" t="n">
        <v>2078</v>
      </c>
      <c r="G10" s="112" t="n">
        <f aca="false">'[1]Электроэн. по факту'!$O$6</f>
        <v>37730</v>
      </c>
      <c r="H10" s="113" t="n">
        <f aca="false">G10*H6</f>
        <v>342965.7</v>
      </c>
      <c r="I10" s="114" t="n">
        <v>210562.23</v>
      </c>
      <c r="J10" s="115" t="n">
        <v>1</v>
      </c>
      <c r="K10" s="116" t="n">
        <v>2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17"/>
      <c r="V10" s="64"/>
      <c r="W10" s="64"/>
      <c r="X10" s="64"/>
      <c r="Y10" s="86"/>
      <c r="Z10" s="64"/>
    </row>
    <row r="11" customFormat="false" ht="12.5" hidden="false" customHeight="false" outlineLevel="0" collapsed="false">
      <c r="A11" s="118"/>
      <c r="B11" s="102" t="s">
        <v>146</v>
      </c>
      <c r="C11" s="119"/>
      <c r="D11" s="102" t="n">
        <f aca="false">SUM(D9:D10)</f>
        <v>572</v>
      </c>
      <c r="E11" s="102" t="n">
        <f aca="false">E8</f>
        <v>0</v>
      </c>
      <c r="F11" s="102" t="n">
        <f aca="false">SUM(F9:F10)</f>
        <v>6788</v>
      </c>
      <c r="G11" s="102" t="n">
        <f aca="false">SUM(G9:G10)</f>
        <v>94241</v>
      </c>
      <c r="H11" s="120" t="n">
        <f aca="false">SUM(H8:H10)</f>
        <v>856650.69</v>
      </c>
      <c r="I11" s="120" t="n">
        <f aca="false">SUM(I9:I10)</f>
        <v>513717.51</v>
      </c>
      <c r="J11" s="104" t="n">
        <f aca="false">SUM(J9:J10)</f>
        <v>2</v>
      </c>
      <c r="K11" s="104" t="n">
        <f aca="false">SUM(K9:K10)</f>
        <v>89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2.5" hidden="false" customHeight="false" outlineLevel="0" collapsed="false"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2.5" hidden="false" customHeight="false" outlineLevel="0" collapsed="false">
      <c r="B13" s="121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2.5" hidden="false" customHeight="false" outlineLevel="0" collapsed="false">
      <c r="B14" s="89"/>
      <c r="C14" s="89"/>
      <c r="D14" s="89"/>
      <c r="E14" s="89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12.5" hidden="false" customHeight="false" outlineLevel="0" collapsed="false">
      <c r="B15" s="89"/>
      <c r="C15" s="89"/>
      <c r="D15" s="89"/>
      <c r="E15" s="89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12.5" hidden="false" customHeight="false" outlineLevel="0" collapsed="false">
      <c r="B16" s="122" t="s">
        <v>147</v>
      </c>
      <c r="C16" s="123"/>
      <c r="D16" s="123"/>
      <c r="E16" s="89"/>
      <c r="G16" s="81" t="s">
        <v>148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2.5" hidden="false" customHeight="false" outlineLevel="0" collapsed="false">
      <c r="B17" s="122"/>
      <c r="C17" s="122"/>
      <c r="D17" s="122"/>
      <c r="H17" s="124"/>
      <c r="I17" s="12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12.5" hidden="false" customHeight="false" outlineLevel="0" collapsed="false">
      <c r="B18" s="122"/>
      <c r="C18" s="122"/>
      <c r="D18" s="122"/>
      <c r="H18" s="124"/>
      <c r="I18" s="12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2.5" hidden="false" customHeight="false" outlineLevel="0" collapsed="false">
      <c r="B19" s="122" t="s">
        <v>149</v>
      </c>
      <c r="C19" s="122"/>
      <c r="D19" s="122"/>
      <c r="G19" s="81" t="s">
        <v>150</v>
      </c>
      <c r="H19" s="124"/>
      <c r="I19" s="12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12.5" hidden="false" customHeight="false" outlineLevel="0" collapsed="false">
      <c r="A20" s="123"/>
      <c r="B20" s="123"/>
      <c r="C20" s="123"/>
      <c r="D20" s="122"/>
      <c r="H20" s="124"/>
      <c r="I20" s="12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12.5" hidden="false" customHeight="false" outlineLevel="0" collapsed="false"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12.5" hidden="false" customHeight="false" outlineLevel="0" collapsed="false"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</row>
    <row r="23" customFormat="false" ht="12.5" hidden="false" customHeight="false" outlineLevel="0" collapsed="false"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</row>
    <row r="24" customFormat="false" ht="12.5" hidden="false" customHeight="false" outlineLevel="0" collapsed="false"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</row>
    <row r="25" customFormat="false" ht="12.5" hidden="false" customHeight="false" outlineLevel="0" collapsed="false"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12.5" hidden="false" customHeight="false" outlineLevel="0" collapsed="false"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12.5" hidden="false" customHeight="false" outlineLevel="0" collapsed="false"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2.5" hidden="false" customHeight="false" outlineLevel="0" collapsed="false"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2.5" hidden="false" customHeight="false" outlineLevel="0" collapsed="false"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12.5" hidden="false" customHeight="false" outlineLevel="0" collapsed="false"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2.5" hidden="false" customHeight="false" outlineLevel="0" collapsed="false"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12.5" hidden="false" customHeight="false" outlineLevel="0" collapsed="false"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12.5" hidden="false" customHeight="false" outlineLevel="0" collapsed="false"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2.5" hidden="false" customHeight="false" outlineLevel="0" collapsed="false"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2.5" hidden="false" customHeight="false" outlineLevel="0" collapsed="false"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.5" hidden="false" customHeight="false" outlineLevel="0" collapsed="false"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2.5" hidden="false" customHeight="false" outlineLevel="0" collapsed="false"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5" hidden="false" customHeight="false" outlineLevel="0" collapsed="false"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5" hidden="false" customHeight="false" outlineLevel="0" collapsed="false"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2.5" hidden="false" customHeight="false" outlineLevel="0" collapsed="false"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5" hidden="false" customHeight="false" outlineLevel="0" collapsed="false"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5" hidden="false" customHeight="false" outlineLevel="0" collapsed="false"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5" hidden="false" customHeight="false" outlineLevel="0" collapsed="false"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5" hidden="false" customHeight="false" outlineLevel="0" collapsed="false"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5" hidden="false" customHeight="false" outlineLevel="0" collapsed="false"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5" hidden="false" customHeight="false" outlineLevel="0" collapsed="false"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5" hidden="false" customHeight="false" outlineLevel="0" collapsed="false"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5" hidden="false" customHeight="false" outlineLevel="0" collapsed="false"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5" hidden="false" customHeight="false" outlineLevel="0" collapsed="false"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5" hidden="false" customHeight="false" outlineLevel="0" collapsed="false"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</sheetData>
  <mergeCells count="2">
    <mergeCell ref="B6:C6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8.81"/>
    <col collapsed="false" customWidth="true" hidden="false" outlineLevel="0" max="3" min="3" style="0" width="11.81"/>
    <col collapsed="false" customWidth="true" hidden="false" outlineLevel="0" max="4" min="4" style="0" width="6.72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44"/>
    <col collapsed="false" customWidth="true" hidden="false" outlineLevel="0" max="8" min="8" style="0" width="10.99"/>
    <col collapsed="false" customWidth="true" hidden="false" outlineLevel="0" max="9" min="9" style="0" width="10.17"/>
    <col collapsed="false" customWidth="true" hidden="false" outlineLevel="0" max="10" min="10" style="0" width="9.26"/>
    <col collapsed="false" customWidth="true" hidden="false" outlineLevel="0" max="11" min="11" style="0" width="6.44"/>
    <col collapsed="false" customWidth="true" hidden="false" outlineLevel="0" max="12" min="12" style="0" width="5.53"/>
    <col collapsed="false" customWidth="true" hidden="false" outlineLevel="0" max="13" min="13" style="0" width="6.81"/>
    <col collapsed="false" customWidth="true" hidden="false" outlineLevel="0" max="14" min="14" style="0" width="5.44"/>
    <col collapsed="false" customWidth="true" hidden="false" outlineLevel="0" max="15" min="15" style="0" width="5.81"/>
    <col collapsed="false" customWidth="true" hidden="false" outlineLevel="0" max="17" min="16" style="0" width="6.53"/>
    <col collapsed="false" customWidth="true" hidden="false" outlineLevel="0" max="18" min="18" style="0" width="6.17"/>
    <col collapsed="false" customWidth="true" hidden="false" outlineLevel="0" max="19" min="19" style="0" width="7.72"/>
    <col collapsed="false" customWidth="true" hidden="false" outlineLevel="0" max="20" min="20" style="0" width="7.44"/>
    <col collapsed="false" customWidth="true" hidden="false" outlineLevel="0" max="21" min="21" style="0" width="6.17"/>
    <col collapsed="false" customWidth="true" hidden="false" outlineLevel="0" max="22" min="22" style="0" width="5.53"/>
    <col collapsed="false" customWidth="true" hidden="false" outlineLevel="0" max="23" min="23" style="0" width="7.53"/>
  </cols>
  <sheetData>
    <row r="2" customFormat="false" ht="12.5" hidden="false" customHeight="false" outlineLevel="0" collapsed="false">
      <c r="A2" s="0" t="s">
        <v>37</v>
      </c>
    </row>
    <row r="3" customFormat="false" ht="13.5" hidden="false" customHeight="true" outlineLevel="0" collapsed="false">
      <c r="D3" s="63" t="s">
        <v>171</v>
      </c>
      <c r="E3" s="63"/>
      <c r="F3" s="63"/>
      <c r="G3" s="63"/>
      <c r="K3" s="64"/>
    </row>
    <row r="4" customFormat="false" ht="13.5" hidden="false" customHeight="true" outlineLevel="0" collapsed="false">
      <c r="A4" s="88"/>
      <c r="D4" s="63"/>
      <c r="E4" s="63"/>
      <c r="F4" s="63" t="s">
        <v>172</v>
      </c>
      <c r="G4" s="63"/>
      <c r="H4" s="89"/>
      <c r="K4" s="64"/>
      <c r="L4" s="91"/>
      <c r="M4" s="91"/>
      <c r="N4" s="91"/>
      <c r="O4" s="91"/>
      <c r="P4" s="91"/>
      <c r="Q4" s="91"/>
      <c r="R4" s="84"/>
      <c r="S4" s="91"/>
      <c r="T4" s="91"/>
      <c r="U4" s="91"/>
      <c r="V4" s="91"/>
      <c r="W4" s="91"/>
      <c r="X4" s="64"/>
    </row>
    <row r="5" customFormat="false" ht="12.5" hidden="false" customHeight="false" outlineLevel="0" collapsed="false">
      <c r="A5" s="92" t="s">
        <v>154</v>
      </c>
      <c r="B5" s="125" t="s">
        <v>132</v>
      </c>
      <c r="C5" s="125"/>
      <c r="D5" s="94" t="s">
        <v>133</v>
      </c>
      <c r="E5" s="94" t="s">
        <v>156</v>
      </c>
      <c r="F5" s="94" t="s">
        <v>173</v>
      </c>
      <c r="G5" s="94" t="s">
        <v>157</v>
      </c>
      <c r="H5" s="126" t="n">
        <v>2578.45</v>
      </c>
      <c r="I5" s="96" t="s">
        <v>174</v>
      </c>
      <c r="J5" s="94" t="s">
        <v>159</v>
      </c>
      <c r="K5" s="86"/>
      <c r="L5" s="91"/>
      <c r="M5" s="91"/>
      <c r="N5" s="84"/>
      <c r="O5" s="91"/>
      <c r="P5" s="91"/>
      <c r="Q5" s="91"/>
      <c r="R5" s="84"/>
      <c r="S5" s="84"/>
      <c r="T5" s="91"/>
      <c r="U5" s="91"/>
      <c r="V5" s="91"/>
      <c r="W5" s="84"/>
      <c r="X5" s="64"/>
    </row>
    <row r="6" customFormat="false" ht="18.75" hidden="false" customHeight="true" outlineLevel="0" collapsed="false">
      <c r="A6" s="97" t="s">
        <v>160</v>
      </c>
      <c r="B6" s="97" t="s">
        <v>175</v>
      </c>
      <c r="C6" s="98"/>
      <c r="D6" s="99" t="s">
        <v>161</v>
      </c>
      <c r="E6" s="100" t="s">
        <v>176</v>
      </c>
      <c r="F6" s="98" t="s">
        <v>177</v>
      </c>
      <c r="G6" s="100" t="s">
        <v>178</v>
      </c>
      <c r="H6" s="98" t="s">
        <v>179</v>
      </c>
      <c r="I6" s="98" t="s">
        <v>166</v>
      </c>
      <c r="J6" s="99" t="s">
        <v>167</v>
      </c>
      <c r="K6" s="86"/>
      <c r="L6" s="91"/>
      <c r="M6" s="91"/>
      <c r="N6" s="84"/>
      <c r="O6" s="91"/>
      <c r="P6" s="91"/>
      <c r="Q6" s="91"/>
      <c r="R6" s="84"/>
      <c r="S6" s="84"/>
      <c r="T6" s="91"/>
      <c r="U6" s="91"/>
      <c r="V6" s="91"/>
      <c r="W6" s="86"/>
      <c r="X6" s="64"/>
    </row>
    <row r="7" customFormat="false" ht="24.75" hidden="false" customHeight="true" outlineLevel="0" collapsed="false">
      <c r="A7" s="127"/>
      <c r="B7" s="71" t="s">
        <v>143</v>
      </c>
      <c r="C7" s="71"/>
      <c r="D7" s="102"/>
      <c r="E7" s="102"/>
      <c r="F7" s="102"/>
      <c r="G7" s="102"/>
      <c r="H7" s="103"/>
      <c r="I7" s="103"/>
      <c r="J7" s="128"/>
      <c r="K7" s="64"/>
      <c r="L7" s="105"/>
      <c r="M7" s="105"/>
      <c r="N7" s="106"/>
      <c r="O7" s="107"/>
      <c r="P7" s="107"/>
      <c r="Q7" s="107"/>
      <c r="R7" s="108"/>
      <c r="S7" s="106"/>
      <c r="T7" s="107"/>
      <c r="U7" s="105"/>
      <c r="V7" s="109"/>
      <c r="W7" s="106"/>
      <c r="X7" s="64"/>
    </row>
    <row r="8" customFormat="false" ht="12.5" hidden="false" customHeight="false" outlineLevel="0" collapsed="false">
      <c r="A8" s="127"/>
      <c r="B8" s="110" t="s">
        <v>169</v>
      </c>
      <c r="C8" s="110"/>
      <c r="D8" s="111" t="n">
        <v>379</v>
      </c>
      <c r="E8" s="110" t="n">
        <v>4710</v>
      </c>
      <c r="F8" s="110" t="n">
        <v>18190</v>
      </c>
      <c r="G8" s="129" t="n">
        <f aca="false">'[1]Тепло по факту'!$O$5</f>
        <v>565.02</v>
      </c>
      <c r="H8" s="130" t="n">
        <f aca="false">G8*H5</f>
        <v>1456875.819</v>
      </c>
      <c r="I8" s="131" t="n">
        <v>1000000</v>
      </c>
      <c r="J8" s="132" t="s">
        <v>180</v>
      </c>
      <c r="K8" s="64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05"/>
      <c r="X8" s="64"/>
    </row>
    <row r="9" customFormat="false" ht="12.5" hidden="false" customHeight="false" outlineLevel="0" collapsed="false">
      <c r="A9" s="133"/>
      <c r="B9" s="110" t="s">
        <v>170</v>
      </c>
      <c r="C9" s="110"/>
      <c r="D9" s="111" t="n">
        <v>193</v>
      </c>
      <c r="E9" s="110" t="n">
        <v>2078</v>
      </c>
      <c r="F9" s="110" t="n">
        <v>10872</v>
      </c>
      <c r="G9" s="129" t="n">
        <f aca="false">'[1]Тепло по факту'!$O$6</f>
        <v>358.95</v>
      </c>
      <c r="H9" s="130" t="n">
        <f aca="false">G9*H5</f>
        <v>925534.6275</v>
      </c>
      <c r="I9" s="131" t="n">
        <v>866446.54</v>
      </c>
      <c r="J9" s="134"/>
      <c r="K9" s="107"/>
      <c r="L9" s="107"/>
      <c r="M9" s="107"/>
      <c r="N9" s="107"/>
      <c r="O9" s="107"/>
      <c r="P9" s="107"/>
      <c r="Q9" s="107"/>
      <c r="R9" s="107"/>
      <c r="S9" s="117"/>
      <c r="T9" s="64"/>
      <c r="U9" s="64"/>
      <c r="V9" s="64"/>
      <c r="W9" s="86"/>
      <c r="X9" s="64"/>
    </row>
    <row r="10" customFormat="false" ht="12.5" hidden="false" customHeight="false" outlineLevel="0" collapsed="false">
      <c r="A10" s="135"/>
      <c r="B10" s="136" t="s">
        <v>146</v>
      </c>
      <c r="C10" s="137"/>
      <c r="D10" s="104" t="n">
        <f aca="false">SUM(D8:D9)</f>
        <v>572</v>
      </c>
      <c r="E10" s="102" t="n">
        <f aca="false">SUM(E8:E9)</f>
        <v>6788</v>
      </c>
      <c r="F10" s="102" t="n">
        <f aca="false">SUM(F8:F9)</f>
        <v>29062</v>
      </c>
      <c r="G10" s="138" t="n">
        <f aca="false">SUM(G8:G9)</f>
        <v>923.97</v>
      </c>
      <c r="H10" s="139" t="n">
        <f aca="false">SUM(H8:H9)</f>
        <v>2382410.4465</v>
      </c>
      <c r="I10" s="139" t="n">
        <f aca="false">SUM(I7:I9)</f>
        <v>1866446.54</v>
      </c>
      <c r="J10" s="140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12.5" hidden="false" customHeight="false" outlineLevel="0" collapsed="false"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12.5" hidden="false" customHeight="false" outlineLevel="0" collapsed="false">
      <c r="B12" s="121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13" hidden="false" customHeight="false" outlineLevel="0" collapsed="false">
      <c r="B13" s="89"/>
      <c r="C13" s="63"/>
      <c r="D13" s="63"/>
      <c r="E13" s="63"/>
      <c r="F13" s="63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12.5" hidden="false" customHeight="false" outlineLevel="0" collapsed="false">
      <c r="B14" s="89"/>
      <c r="C14" s="89"/>
      <c r="D14" s="89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12.5" hidden="false" customHeight="false" outlineLevel="0" collapsed="false"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12.5" hidden="false" customHeight="false" outlineLevel="0" collapsed="false">
      <c r="A16" s="123"/>
      <c r="B16" s="122" t="s">
        <v>147</v>
      </c>
      <c r="C16" s="123"/>
      <c r="D16" s="123"/>
      <c r="E16" s="122"/>
      <c r="F16" s="81" t="s">
        <v>148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2.5" hidden="false" customHeight="false" outlineLevel="0" collapsed="false"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12.5" hidden="false" customHeight="false" outlineLevel="0" collapsed="false"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12.5" hidden="false" customHeight="false" outlineLevel="0" collapsed="false">
      <c r="B19" s="0" t="s">
        <v>149</v>
      </c>
      <c r="F19" s="81" t="s">
        <v>150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12.5" hidden="false" customHeight="false" outlineLevel="0" collapsed="false">
      <c r="F20" s="81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2.5" hidden="false" customHeight="false" outlineLevel="0" collapsed="false"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2.5" hidden="false" customHeight="false" outlineLevel="0" collapsed="false"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2.5" hidden="false" customHeight="false" outlineLevel="0" collapsed="false"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2.5" hidden="false" customHeight="false" outlineLevel="0" collapsed="false"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2.5" hidden="false" customHeight="false" outlineLevel="0" collapsed="false"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2.5" hidden="false" customHeight="false" outlineLevel="0" collapsed="false"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2.5" hidden="false" customHeight="false" outlineLevel="0" collapsed="false"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2.5" hidden="false" customHeight="false" outlineLevel="0" collapsed="false"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customFormat="false" ht="12.5" hidden="false" customHeight="false" outlineLevel="0" collapsed="false"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2.5" hidden="false" customHeight="false" outlineLevel="0" collapsed="false"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2.5" hidden="false" customHeight="false" outlineLevel="0" collapsed="false"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2.5" hidden="false" customHeight="false" outlineLevel="0" collapsed="false"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12.5" hidden="false" customHeight="false" outlineLevel="0" collapsed="false"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12.5" hidden="false" customHeight="false" outlineLevel="0" collapsed="false"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12.5" hidden="false" customHeight="false" outlineLevel="0" collapsed="false"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</row>
    <row r="36" customFormat="false" ht="12.5" hidden="false" customHeight="false" outlineLevel="0" collapsed="false"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2.5" hidden="false" customHeight="false" outlineLevel="0" collapsed="false"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12.5" hidden="false" customHeight="false" outlineLevel="0" collapsed="false"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customFormat="false" ht="12.5" hidden="false" customHeight="false" outlineLevel="0" collapsed="false"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2.5" hidden="false" customHeight="fals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2.5" hidden="false" customHeight="false" outlineLevel="0" collapsed="false"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</row>
    <row r="42" customFormat="false" ht="12.5" hidden="false" customHeight="false" outlineLevel="0" collapsed="false"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</row>
    <row r="43" customFormat="false" ht="12.5" hidden="false" customHeight="false" outlineLevel="0" collapsed="false"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customFormat="false" ht="12.5" hidden="false" customHeight="false" outlineLevel="0" collapsed="false"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2.5" hidden="false" customHeight="false" outlineLevel="0" collapsed="false"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2.5" hidden="false" customHeight="false" outlineLevel="0" collapsed="false"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customFormat="false" ht="12.5" hidden="false" customHeight="false" outlineLevel="0" collapsed="false"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customFormat="false" ht="12.5" hidden="false" customHeight="false" outlineLevel="0" collapsed="false"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</row>
    <row r="49" customFormat="false" ht="12.5" hidden="false" customHeight="false" outlineLevel="0" collapsed="false"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</row>
    <row r="50" customFormat="false" ht="12.5" hidden="false" customHeight="false" outlineLevel="0" collapsed="false"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customFormat="false" ht="12.5" hidden="false" customHeight="false" outlineLevel="0" collapsed="false"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customFormat="false" ht="12.5" hidden="false" customHeight="false" outlineLevel="0" collapsed="false"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customFormat="false" ht="12.5" hidden="false" customHeight="false" outlineLevel="0" collapsed="false"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2.5" hidden="false" customHeight="false" outlineLevel="0" collapsed="false"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2.5" hidden="false" customHeight="false" outlineLevel="0" collapsed="false"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customFormat="false" ht="12.5" hidden="false" customHeight="false" outlineLevel="0" collapsed="false"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customFormat="false" ht="12.5" hidden="false" customHeight="false" outlineLevel="0" collapsed="false"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12.5" hidden="false" customHeight="false" outlineLevel="0" collapsed="false"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2.5" hidden="false" customHeight="false" outlineLevel="0" collapsed="false"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2.5" hidden="false" customHeight="false" outlineLevel="0" collapsed="false"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</sheetData>
  <mergeCells count="2"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3.53"/>
    <col collapsed="false" customWidth="true" hidden="false" outlineLevel="0" max="3" min="3" style="0" width="10.26"/>
    <col collapsed="false" customWidth="true" hidden="false" outlineLevel="0" max="4" min="4" style="0" width="10.53"/>
    <col collapsed="false" customWidth="true" hidden="false" outlineLevel="0" max="5" min="5" style="0" width="13.17"/>
    <col collapsed="false" customWidth="true" hidden="false" outlineLevel="0" max="6" min="6" style="0" width="12.17"/>
    <col collapsed="false" customWidth="true" hidden="false" outlineLevel="0" max="7" min="7" style="0" width="9.81"/>
    <col collapsed="false" customWidth="true" hidden="false" outlineLevel="0" max="8" min="8" style="0" width="12.44"/>
    <col collapsed="false" customWidth="true" hidden="false" outlineLevel="0" max="10" min="9" style="0" width="9.81"/>
    <col collapsed="false" customWidth="true" hidden="false" outlineLevel="0" max="11" min="11" style="0" width="8.99"/>
    <col collapsed="false" customWidth="true" hidden="false" outlineLevel="0" max="12" min="12" style="0" width="6.44"/>
    <col collapsed="false" customWidth="true" hidden="false" outlineLevel="0" max="13" min="13" style="0" width="5.53"/>
    <col collapsed="false" customWidth="true" hidden="false" outlineLevel="0" max="14" min="14" style="0" width="6.81"/>
    <col collapsed="false" customWidth="true" hidden="false" outlineLevel="0" max="15" min="15" style="0" width="5.44"/>
    <col collapsed="false" customWidth="true" hidden="false" outlineLevel="0" max="16" min="16" style="0" width="5.81"/>
    <col collapsed="false" customWidth="true" hidden="false" outlineLevel="0" max="18" min="17" style="0" width="6.53"/>
    <col collapsed="false" customWidth="true" hidden="false" outlineLevel="0" max="19" min="19" style="0" width="6.17"/>
    <col collapsed="false" customWidth="true" hidden="false" outlineLevel="0" max="20" min="20" style="0" width="7.72"/>
    <col collapsed="false" customWidth="true" hidden="false" outlineLevel="0" max="21" min="21" style="0" width="7.44"/>
    <col collapsed="false" customWidth="true" hidden="false" outlineLevel="0" max="22" min="22" style="0" width="6.17"/>
    <col collapsed="false" customWidth="true" hidden="false" outlineLevel="0" max="23" min="23" style="0" width="5.53"/>
    <col collapsed="false" customWidth="true" hidden="false" outlineLevel="0" max="24" min="24" style="0" width="7.53"/>
  </cols>
  <sheetData>
    <row r="2" customFormat="false" ht="13.5" hidden="false" customHeight="true" outlineLevel="0" collapsed="false">
      <c r="B2" s="63" t="s">
        <v>181</v>
      </c>
      <c r="C2" s="63"/>
      <c r="D2" s="63"/>
      <c r="E2" s="63"/>
      <c r="F2" s="63" t="n">
        <v>223104</v>
      </c>
      <c r="I2" s="64"/>
      <c r="J2" s="64"/>
      <c r="K2" s="64"/>
      <c r="L2" s="64"/>
    </row>
    <row r="3" customFormat="false" ht="13.5" hidden="false" customHeight="true" outlineLevel="0" collapsed="false">
      <c r="B3" s="63"/>
      <c r="C3" s="63" t="n">
        <v>223104</v>
      </c>
      <c r="D3" s="63"/>
      <c r="E3" s="63"/>
      <c r="I3" s="64"/>
      <c r="J3" s="64"/>
      <c r="K3" s="64"/>
      <c r="L3" s="64"/>
    </row>
    <row r="4" customFormat="false" ht="13.5" hidden="false" customHeight="true" outlineLevel="0" collapsed="false">
      <c r="H4" s="89"/>
      <c r="I4" s="64"/>
      <c r="J4" s="64"/>
      <c r="K4" s="64"/>
      <c r="L4" s="64"/>
    </row>
    <row r="5" customFormat="false" ht="13.5" hidden="false" customHeight="true" outlineLevel="0" collapsed="false">
      <c r="A5" s="92" t="s">
        <v>154</v>
      </c>
      <c r="B5" s="92" t="s">
        <v>132</v>
      </c>
      <c r="C5" s="94" t="s">
        <v>133</v>
      </c>
      <c r="D5" s="94" t="s">
        <v>155</v>
      </c>
      <c r="E5" s="94" t="s">
        <v>156</v>
      </c>
      <c r="F5" s="92" t="s">
        <v>173</v>
      </c>
      <c r="G5" s="92" t="s">
        <v>157</v>
      </c>
      <c r="H5" s="141" t="n">
        <v>16.72</v>
      </c>
      <c r="I5" s="94" t="s">
        <v>182</v>
      </c>
      <c r="J5" s="94" t="s">
        <v>183</v>
      </c>
      <c r="K5" s="142" t="s">
        <v>184</v>
      </c>
      <c r="L5" s="64"/>
      <c r="M5" s="91"/>
      <c r="N5" s="91"/>
      <c r="O5" s="91"/>
      <c r="P5" s="91"/>
      <c r="Q5" s="91"/>
      <c r="R5" s="91"/>
      <c r="S5" s="84"/>
      <c r="T5" s="91"/>
      <c r="U5" s="91"/>
      <c r="V5" s="91"/>
      <c r="W5" s="91"/>
      <c r="X5" s="91"/>
      <c r="Y5" s="64"/>
    </row>
    <row r="6" customFormat="false" ht="27.75" hidden="false" customHeight="true" outlineLevel="0" collapsed="false">
      <c r="A6" s="97" t="s">
        <v>160</v>
      </c>
      <c r="B6" s="97" t="s">
        <v>175</v>
      </c>
      <c r="C6" s="99" t="s">
        <v>161</v>
      </c>
      <c r="D6" s="99" t="s">
        <v>162</v>
      </c>
      <c r="E6" s="99" t="s">
        <v>176</v>
      </c>
      <c r="F6" s="143" t="s">
        <v>177</v>
      </c>
      <c r="G6" s="97" t="s">
        <v>185</v>
      </c>
      <c r="H6" s="99" t="s">
        <v>186</v>
      </c>
      <c r="I6" s="99" t="s">
        <v>187</v>
      </c>
      <c r="J6" s="99" t="s">
        <v>188</v>
      </c>
      <c r="K6" s="144" t="s">
        <v>189</v>
      </c>
      <c r="L6" s="86"/>
      <c r="M6" s="91"/>
      <c r="N6" s="91"/>
      <c r="O6" s="84"/>
      <c r="P6" s="91"/>
      <c r="Q6" s="91"/>
      <c r="R6" s="91"/>
      <c r="S6" s="84"/>
      <c r="T6" s="84"/>
      <c r="U6" s="91"/>
      <c r="V6" s="91"/>
      <c r="W6" s="91"/>
      <c r="X6" s="84"/>
      <c r="Y6" s="64"/>
    </row>
    <row r="7" customFormat="false" ht="21.75" hidden="false" customHeight="true" outlineLevel="0" collapsed="false">
      <c r="A7" s="145" t="n">
        <v>1</v>
      </c>
      <c r="B7" s="146" t="s">
        <v>190</v>
      </c>
      <c r="C7" s="147" t="n">
        <f aca="false">C8+C9</f>
        <v>572</v>
      </c>
      <c r="D7" s="147" t="n">
        <f aca="false">D8+D9</f>
        <v>1004</v>
      </c>
      <c r="E7" s="147" t="n">
        <f aca="false">E8+E9</f>
        <v>6788</v>
      </c>
      <c r="F7" s="147" t="n">
        <f aca="false">F8+F9</f>
        <v>29062</v>
      </c>
      <c r="G7" s="147" t="n">
        <f aca="false">G8+G9</f>
        <v>2191.9</v>
      </c>
      <c r="H7" s="148" t="n">
        <f aca="false">H8+H9</f>
        <v>36648.568</v>
      </c>
      <c r="I7" s="149" t="n">
        <f aca="false">I8+I9</f>
        <v>2</v>
      </c>
      <c r="J7" s="149" t="n">
        <f aca="false">J8+J9</f>
        <v>29218</v>
      </c>
      <c r="K7" s="150" t="n">
        <v>13.33</v>
      </c>
      <c r="L7" s="64"/>
      <c r="M7" s="91"/>
      <c r="N7" s="91"/>
      <c r="O7" s="84"/>
      <c r="P7" s="91"/>
      <c r="Q7" s="91"/>
      <c r="R7" s="91"/>
      <c r="S7" s="84"/>
      <c r="T7" s="84"/>
      <c r="U7" s="91"/>
      <c r="V7" s="91"/>
      <c r="W7" s="91"/>
      <c r="X7" s="86"/>
      <c r="Y7" s="64"/>
    </row>
    <row r="8" customFormat="false" ht="22.5" hidden="false" customHeight="true" outlineLevel="0" collapsed="false">
      <c r="A8" s="151"/>
      <c r="B8" s="110" t="s">
        <v>169</v>
      </c>
      <c r="C8" s="111" t="n">
        <v>379</v>
      </c>
      <c r="D8" s="110" t="n">
        <v>784</v>
      </c>
      <c r="E8" s="110" t="n">
        <v>4710</v>
      </c>
      <c r="F8" s="110" t="n">
        <v>18190</v>
      </c>
      <c r="G8" s="152" t="n">
        <f aca="false">'[1]Вода по факту'!$O$5</f>
        <v>1029.11</v>
      </c>
      <c r="H8" s="153" t="n">
        <f aca="false">G8*H5</f>
        <v>17206.7192</v>
      </c>
      <c r="I8" s="154" t="n">
        <v>1</v>
      </c>
      <c r="J8" s="154" t="n">
        <v>13718</v>
      </c>
      <c r="K8" s="155"/>
      <c r="L8" s="64"/>
      <c r="M8" s="91"/>
      <c r="N8" s="91"/>
      <c r="O8" s="84"/>
      <c r="P8" s="91"/>
      <c r="Q8" s="91"/>
      <c r="R8" s="91"/>
      <c r="S8" s="84"/>
      <c r="T8" s="84"/>
      <c r="U8" s="91"/>
      <c r="V8" s="91"/>
      <c r="W8" s="91"/>
      <c r="X8" s="86"/>
      <c r="Y8" s="64"/>
    </row>
    <row r="9" customFormat="false" ht="25.5" hidden="false" customHeight="true" outlineLevel="0" collapsed="false">
      <c r="A9" s="156"/>
      <c r="B9" s="157" t="s">
        <v>170</v>
      </c>
      <c r="C9" s="158" t="n">
        <v>193</v>
      </c>
      <c r="D9" s="159" t="n">
        <v>220</v>
      </c>
      <c r="E9" s="159" t="n">
        <v>2078</v>
      </c>
      <c r="F9" s="159" t="n">
        <v>10872</v>
      </c>
      <c r="G9" s="160" t="n">
        <f aca="false">'[1]Вода по факту'!$O$6</f>
        <v>1162.79</v>
      </c>
      <c r="H9" s="161" t="n">
        <f aca="false">G9*H5</f>
        <v>19441.8488</v>
      </c>
      <c r="I9" s="162" t="n">
        <v>1</v>
      </c>
      <c r="J9" s="162" t="n">
        <v>15500</v>
      </c>
      <c r="K9" s="99"/>
      <c r="L9" s="64"/>
      <c r="M9" s="91"/>
      <c r="N9" s="91"/>
      <c r="O9" s="84"/>
      <c r="P9" s="91"/>
      <c r="Q9" s="91"/>
      <c r="R9" s="91"/>
      <c r="S9" s="84"/>
      <c r="T9" s="84"/>
      <c r="U9" s="91"/>
      <c r="V9" s="91"/>
      <c r="W9" s="91"/>
      <c r="X9" s="86"/>
      <c r="Y9" s="64"/>
    </row>
    <row r="10" customFormat="false" ht="12.5" hidden="false" customHeight="false" outlineLevel="0" collapsed="false"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</row>
    <row r="11" customFormat="false" ht="12.5" hidden="false" customHeight="false" outlineLevel="0" collapsed="false"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</row>
    <row r="12" customFormat="false" ht="12.5" hidden="false" customHeight="false" outlineLevel="0" collapsed="false"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</row>
    <row r="13" customFormat="false" ht="12.5" hidden="false" customHeight="false" outlineLevel="0" collapsed="false"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customFormat="false" ht="12.5" hidden="false" customHeight="false" outlineLevel="0" collapsed="false">
      <c r="D14" s="0" t="s">
        <v>191</v>
      </c>
      <c r="H14" s="81" t="s">
        <v>148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customFormat="false" ht="12.5" hidden="false" customHeight="false" outlineLevel="0" collapsed="false"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2.5" hidden="false" customHeight="false" outlineLevel="0" collapsed="false"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customFormat="false" ht="12.5" hidden="false" customHeight="false" outlineLevel="0" collapsed="false">
      <c r="D17" s="0" t="s">
        <v>192</v>
      </c>
      <c r="H17" s="81" t="s">
        <v>150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customFormat="false" ht="12.5" hidden="false" customHeight="false" outlineLevel="0" collapsed="false"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2.5" hidden="false" customHeight="false" outlineLevel="0" collapsed="false"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2.5" hidden="false" customHeight="false" outlineLevel="0" collapsed="false"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2.5" hidden="false" customHeight="false" outlineLevel="0" collapsed="false"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2.5" hidden="false" customHeight="false" outlineLevel="0" collapsed="false"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2.5" hidden="false" customHeight="false" outlineLevel="0" collapsed="false"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2.5" hidden="false" customHeight="false" outlineLevel="0" collapsed="false"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2.5" hidden="false" customHeight="false" outlineLevel="0" collapsed="false"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2.5" hidden="false" customHeight="false" outlineLevel="0" collapsed="false"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2.5" hidden="false" customHeight="false" outlineLevel="0" collapsed="false"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2.5" hidden="false" customHeight="false" outlineLevel="0" collapsed="false"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2.5" hidden="false" customHeight="false" outlineLevel="0" collapsed="false"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2.5" hidden="false" customHeight="false" outlineLevel="0" collapsed="false"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12.5" hidden="false" customHeight="false" outlineLevel="0" collapsed="false"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2.5" hidden="false" customHeight="false" outlineLevel="0" collapsed="false"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12.5" hidden="false" customHeight="false" outlineLevel="0" collapsed="false"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12.5" hidden="false" customHeight="false" outlineLevel="0" collapsed="false"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customFormat="false" ht="12.5" hidden="false" customHeight="false" outlineLevel="0" collapsed="false"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20.17"/>
    <col collapsed="false" customWidth="true" hidden="false" outlineLevel="0" max="2" min="2" style="163" width="6.26"/>
    <col collapsed="false" customWidth="true" hidden="false" outlineLevel="0" max="3" min="3" style="163" width="8.53"/>
    <col collapsed="false" customWidth="true" hidden="false" outlineLevel="0" max="4" min="4" style="163" width="9.44"/>
    <col collapsed="false" customWidth="true" hidden="false" outlineLevel="0" max="5" min="5" style="163" width="7.17"/>
    <col collapsed="false" customWidth="true" hidden="false" outlineLevel="0" max="6" min="6" style="163" width="10.53"/>
    <col collapsed="false" customWidth="false" hidden="false" outlineLevel="0" max="257" min="7" style="163" width="9.17"/>
  </cols>
  <sheetData>
    <row r="1" customFormat="false" ht="13" hidden="false" customHeight="false" outlineLevel="0" collapsed="false">
      <c r="A1" s="164" t="s">
        <v>193</v>
      </c>
      <c r="B1" s="164"/>
      <c r="C1" s="164"/>
      <c r="D1" s="164"/>
      <c r="E1" s="164"/>
      <c r="F1" s="164"/>
    </row>
    <row r="2" customFormat="false" ht="13" hidden="false" customHeight="false" outlineLevel="0" collapsed="false">
      <c r="A2" s="165"/>
      <c r="B2" s="165"/>
      <c r="C2" s="165"/>
      <c r="D2" s="165" t="s">
        <v>194</v>
      </c>
      <c r="E2" s="165"/>
      <c r="F2" s="165"/>
    </row>
    <row r="3" customFormat="false" ht="13" hidden="false" customHeight="false" outlineLevel="0" collapsed="false">
      <c r="A3" s="165"/>
      <c r="B3" s="165"/>
      <c r="C3" s="165"/>
      <c r="D3" s="165"/>
      <c r="E3" s="165"/>
      <c r="F3" s="165"/>
    </row>
    <row r="4" customFormat="false" ht="13" hidden="false" customHeight="false" outlineLevel="0" collapsed="false">
      <c r="A4" s="166"/>
      <c r="E4" s="167"/>
      <c r="F4" s="167"/>
    </row>
    <row r="5" customFormat="false" ht="12.5" hidden="false" customHeight="false" outlineLevel="0" collapsed="false">
      <c r="A5" s="168" t="s">
        <v>132</v>
      </c>
      <c r="B5" s="169" t="s">
        <v>133</v>
      </c>
      <c r="C5" s="169" t="s">
        <v>195</v>
      </c>
      <c r="D5" s="169" t="s">
        <v>196</v>
      </c>
      <c r="E5" s="169"/>
      <c r="F5" s="169" t="s">
        <v>137</v>
      </c>
    </row>
    <row r="6" customFormat="false" ht="12.5" hidden="false" customHeight="false" outlineLevel="0" collapsed="false">
      <c r="A6" s="170" t="s">
        <v>138</v>
      </c>
      <c r="B6" s="171"/>
      <c r="C6" s="171" t="s">
        <v>197</v>
      </c>
      <c r="D6" s="171" t="s">
        <v>198</v>
      </c>
      <c r="E6" s="171"/>
      <c r="F6" s="171" t="s">
        <v>141</v>
      </c>
    </row>
    <row r="7" customFormat="false" ht="24" hidden="false" customHeight="true" outlineLevel="0" collapsed="false">
      <c r="A7" s="71" t="s">
        <v>143</v>
      </c>
      <c r="B7" s="172"/>
      <c r="C7" s="173"/>
      <c r="D7" s="174"/>
      <c r="E7" s="175"/>
      <c r="F7" s="174"/>
    </row>
    <row r="8" customFormat="false" ht="15" hidden="false" customHeight="true" outlineLevel="0" collapsed="false">
      <c r="A8" s="173" t="s">
        <v>144</v>
      </c>
      <c r="B8" s="173" t="n">
        <v>1</v>
      </c>
      <c r="C8" s="173" t="n">
        <v>18</v>
      </c>
      <c r="D8" s="176" t="n">
        <v>762.18</v>
      </c>
      <c r="E8" s="175"/>
      <c r="F8" s="172" t="n">
        <f aca="false">C8*D8</f>
        <v>13719.24</v>
      </c>
    </row>
    <row r="9" customFormat="false" ht="14.25" hidden="false" customHeight="true" outlineLevel="0" collapsed="false">
      <c r="A9" s="173" t="s">
        <v>145</v>
      </c>
      <c r="B9" s="173" t="n">
        <v>1</v>
      </c>
      <c r="C9" s="173" t="n">
        <v>18</v>
      </c>
      <c r="D9" s="176" t="n">
        <v>762.2</v>
      </c>
      <c r="E9" s="175"/>
      <c r="F9" s="172" t="n">
        <f aca="false">C9*D9</f>
        <v>13719.6</v>
      </c>
    </row>
    <row r="10" customFormat="false" ht="12" hidden="false" customHeight="true" outlineLevel="0" collapsed="false">
      <c r="A10" s="78"/>
      <c r="B10" s="78"/>
      <c r="C10" s="173"/>
      <c r="D10" s="174"/>
      <c r="E10" s="175"/>
      <c r="F10" s="174"/>
    </row>
    <row r="11" customFormat="false" ht="11.25" hidden="false" customHeight="true" outlineLevel="0" collapsed="false">
      <c r="A11" s="177" t="s">
        <v>146</v>
      </c>
      <c r="B11" s="172" t="n">
        <f aca="false">SUM(B8:B10)</f>
        <v>2</v>
      </c>
      <c r="C11" s="78"/>
      <c r="D11" s="174" t="n">
        <f aca="false">SUM(D8:D10)</f>
        <v>1524.38</v>
      </c>
      <c r="E11" s="174" t="n">
        <f aca="false">SUM(E8:E10)</f>
        <v>0</v>
      </c>
      <c r="F11" s="174" t="n">
        <f aca="false">SUM(F7:F10)</f>
        <v>27438.84</v>
      </c>
    </row>
    <row r="12" customFormat="false" ht="11.25" hidden="false" customHeight="true" outlineLevel="0" collapsed="false">
      <c r="A12" s="178"/>
      <c r="B12" s="179"/>
      <c r="C12" s="178"/>
      <c r="D12" s="180"/>
      <c r="E12" s="180"/>
      <c r="F12" s="180"/>
    </row>
    <row r="13" customFormat="false" ht="11.25" hidden="false" customHeight="true" outlineLevel="0" collapsed="false">
      <c r="A13" s="181"/>
      <c r="B13" s="182"/>
      <c r="C13" s="181"/>
      <c r="D13" s="183"/>
      <c r="E13" s="180"/>
    </row>
    <row r="14" customFormat="false" ht="11.25" hidden="false" customHeight="true" outlineLevel="0" collapsed="false">
      <c r="A14" s="181" t="s">
        <v>147</v>
      </c>
      <c r="B14" s="182"/>
      <c r="C14" s="178" t="s">
        <v>148</v>
      </c>
      <c r="D14" s="183"/>
      <c r="E14" s="180"/>
    </row>
    <row r="15" customFormat="false" ht="11.25" hidden="false" customHeight="true" outlineLevel="0" collapsed="false">
      <c r="A15" s="181"/>
      <c r="B15" s="182"/>
      <c r="C15" s="181"/>
      <c r="D15" s="183"/>
      <c r="E15" s="180"/>
    </row>
    <row r="16" customFormat="false" ht="11.25" hidden="false" customHeight="true" outlineLevel="0" collapsed="false">
      <c r="A16" s="178"/>
      <c r="B16" s="179"/>
      <c r="C16" s="178"/>
      <c r="D16" s="180"/>
      <c r="E16" s="180"/>
      <c r="F16" s="180"/>
    </row>
    <row r="17" customFormat="false" ht="11.25" hidden="false" customHeight="true" outlineLevel="0" collapsed="false">
      <c r="A17" s="178" t="s">
        <v>149</v>
      </c>
      <c r="B17" s="179"/>
      <c r="C17" s="178" t="s">
        <v>150</v>
      </c>
      <c r="D17" s="180"/>
      <c r="E17" s="180"/>
      <c r="F17" s="180"/>
    </row>
    <row r="18" customFormat="false" ht="11.25" hidden="false" customHeight="true" outlineLevel="0" collapsed="false">
      <c r="A18" s="178"/>
      <c r="B18" s="179"/>
      <c r="C18" s="178"/>
      <c r="D18" s="180"/>
      <c r="E18" s="180"/>
      <c r="F18" s="180"/>
    </row>
    <row r="19" customFormat="false" ht="11.25" hidden="false" customHeight="true" outlineLevel="0" collapsed="false">
      <c r="A19" s="178"/>
      <c r="B19" s="179"/>
      <c r="C19" s="178"/>
      <c r="D19" s="184"/>
      <c r="E19" s="180"/>
      <c r="F19" s="180"/>
    </row>
    <row r="20" customFormat="false" ht="11.25" hidden="false" customHeight="true" outlineLevel="0" collapsed="false">
      <c r="A20" s="178"/>
      <c r="B20" s="179"/>
      <c r="C20" s="178"/>
      <c r="D20" s="180"/>
      <c r="E20" s="180"/>
      <c r="F20" s="1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3.81"/>
    <col collapsed="false" customWidth="true" hidden="false" outlineLevel="0" max="2" min="2" style="163" width="6.53"/>
    <col collapsed="false" customWidth="true" hidden="false" outlineLevel="0" max="3" min="3" style="163" width="12.53"/>
    <col collapsed="false" customWidth="true" hidden="false" outlineLevel="0" max="4" min="4" style="163" width="11.72"/>
    <col collapsed="false" customWidth="true" hidden="false" outlineLevel="0" max="5" min="5" style="163" width="14.81"/>
    <col collapsed="false" customWidth="true" hidden="false" outlineLevel="0" max="6" min="6" style="163" width="20.26"/>
    <col collapsed="false" customWidth="false" hidden="false" outlineLevel="0" max="257" min="7" style="163" width="9.17"/>
  </cols>
  <sheetData>
    <row r="1" customFormat="false" ht="13" hidden="false" customHeight="false" outlineLevel="0" collapsed="false">
      <c r="B1" s="166"/>
      <c r="C1" s="166" t="s">
        <v>199</v>
      </c>
      <c r="D1" s="166"/>
      <c r="E1" s="166"/>
      <c r="G1" s="185"/>
      <c r="H1" s="185"/>
      <c r="I1" s="186"/>
    </row>
    <row r="2" customFormat="false" ht="13" hidden="false" customHeight="false" outlineLevel="0" collapsed="false">
      <c r="B2" s="166"/>
      <c r="C2" s="166"/>
      <c r="D2" s="166"/>
      <c r="E2" s="166"/>
      <c r="F2" s="166" t="s">
        <v>200</v>
      </c>
      <c r="G2" s="187"/>
      <c r="H2" s="185"/>
      <c r="I2" s="186"/>
    </row>
    <row r="3" customFormat="false" ht="12.5" hidden="false" customHeight="false" outlineLevel="0" collapsed="false">
      <c r="G3" s="185"/>
      <c r="H3" s="185"/>
      <c r="I3" s="185"/>
      <c r="J3" s="167"/>
    </row>
    <row r="4" customFormat="false" ht="13" hidden="false" customHeight="false" outlineLevel="0" collapsed="false">
      <c r="A4" s="188" t="s">
        <v>154</v>
      </c>
      <c r="B4" s="189" t="s">
        <v>132</v>
      </c>
      <c r="C4" s="190"/>
      <c r="D4" s="191" t="s">
        <v>201</v>
      </c>
      <c r="E4" s="192" t="s">
        <v>202</v>
      </c>
      <c r="F4" s="193" t="s">
        <v>135</v>
      </c>
      <c r="G4" s="194"/>
      <c r="H4" s="194"/>
      <c r="I4" s="181"/>
      <c r="J4" s="167"/>
      <c r="K4" s="194"/>
      <c r="L4" s="194"/>
      <c r="M4" s="194"/>
      <c r="N4" s="167"/>
      <c r="O4" s="167"/>
      <c r="P4" s="167"/>
      <c r="Q4" s="167"/>
    </row>
    <row r="5" customFormat="false" ht="13" hidden="false" customHeight="false" outlineLevel="0" collapsed="false">
      <c r="A5" s="195"/>
      <c r="B5" s="136" t="s">
        <v>138</v>
      </c>
      <c r="C5" s="196"/>
      <c r="D5" s="197" t="s">
        <v>163</v>
      </c>
      <c r="E5" s="198" t="s">
        <v>203</v>
      </c>
      <c r="F5" s="199" t="s">
        <v>204</v>
      </c>
      <c r="G5" s="181"/>
      <c r="H5" s="181"/>
      <c r="I5" s="181"/>
      <c r="J5" s="167"/>
      <c r="K5" s="194"/>
      <c r="L5" s="194"/>
      <c r="M5" s="194"/>
      <c r="N5" s="194"/>
      <c r="O5" s="167"/>
      <c r="P5" s="167"/>
      <c r="Q5" s="167"/>
    </row>
    <row r="6" customFormat="false" ht="12.5" hidden="false" customHeight="true" outlineLevel="0" collapsed="false">
      <c r="A6" s="200" t="n">
        <v>1</v>
      </c>
      <c r="B6" s="71" t="s">
        <v>143</v>
      </c>
      <c r="C6" s="71"/>
      <c r="D6" s="201"/>
      <c r="E6" s="202"/>
      <c r="F6" s="203"/>
      <c r="G6" s="204"/>
      <c r="H6" s="204"/>
      <c r="I6" s="205"/>
      <c r="J6" s="167"/>
      <c r="K6" s="181"/>
      <c r="L6" s="167"/>
      <c r="M6" s="206"/>
      <c r="N6" s="181"/>
      <c r="O6" s="167"/>
      <c r="P6" s="167"/>
      <c r="Q6" s="167"/>
    </row>
    <row r="7" customFormat="false" ht="12.5" hidden="false" customHeight="false" outlineLevel="0" collapsed="false">
      <c r="A7" s="200"/>
      <c r="B7" s="173" t="s">
        <v>205</v>
      </c>
      <c r="C7" s="119"/>
      <c r="D7" s="201" t="n">
        <v>2940</v>
      </c>
      <c r="E7" s="202" t="n">
        <v>0.4</v>
      </c>
      <c r="F7" s="114" t="n">
        <f aca="false">D7*E7*10</f>
        <v>11760</v>
      </c>
      <c r="G7" s="204"/>
      <c r="H7" s="204"/>
      <c r="I7" s="205"/>
      <c r="J7" s="167"/>
      <c r="K7" s="181"/>
      <c r="L7" s="167"/>
      <c r="M7" s="206"/>
      <c r="N7" s="181"/>
      <c r="O7" s="167"/>
      <c r="P7" s="167"/>
      <c r="Q7" s="167"/>
    </row>
    <row r="8" customFormat="false" ht="12.5" hidden="false" customHeight="false" outlineLevel="0" collapsed="false">
      <c r="A8" s="200"/>
      <c r="B8" s="173" t="s">
        <v>206</v>
      </c>
      <c r="C8" s="119"/>
      <c r="D8" s="201" t="n">
        <v>1000</v>
      </c>
      <c r="E8" s="202" t="n">
        <v>0.4</v>
      </c>
      <c r="F8" s="114" t="n">
        <f aca="false">D8*E8*10</f>
        <v>4000</v>
      </c>
      <c r="G8" s="204"/>
      <c r="H8" s="204"/>
      <c r="I8" s="205"/>
      <c r="J8" s="167"/>
      <c r="K8" s="181"/>
      <c r="L8" s="167"/>
      <c r="M8" s="206"/>
      <c r="N8" s="181"/>
      <c r="O8" s="167"/>
      <c r="P8" s="167"/>
      <c r="Q8" s="167"/>
    </row>
    <row r="9" customFormat="false" ht="13" hidden="false" customHeight="false" outlineLevel="0" collapsed="false">
      <c r="A9" s="207"/>
      <c r="B9" s="177" t="s">
        <v>146</v>
      </c>
      <c r="C9" s="208"/>
      <c r="D9" s="139" t="n">
        <f aca="false">SUM(D6:D8)</f>
        <v>3940</v>
      </c>
      <c r="E9" s="209"/>
      <c r="F9" s="120" t="n">
        <f aca="false">SUM(F6:F8)</f>
        <v>15760</v>
      </c>
      <c r="G9" s="204"/>
      <c r="H9" s="204"/>
      <c r="I9" s="205"/>
      <c r="J9" s="167"/>
      <c r="K9" s="181"/>
      <c r="L9" s="167"/>
      <c r="M9" s="167"/>
      <c r="N9" s="181"/>
      <c r="O9" s="167"/>
      <c r="P9" s="167"/>
      <c r="Q9" s="167"/>
    </row>
    <row r="10" customFormat="false" ht="12.5" hidden="false" customHeight="false" outlineLevel="0" collapsed="false">
      <c r="A10" s="167"/>
      <c r="B10" s="167"/>
      <c r="C10" s="167"/>
      <c r="D10" s="205"/>
      <c r="E10" s="205"/>
      <c r="F10" s="167"/>
      <c r="G10" s="210"/>
      <c r="H10" s="210"/>
      <c r="I10" s="181"/>
      <c r="J10" s="167"/>
      <c r="K10" s="181"/>
      <c r="L10" s="167"/>
      <c r="M10" s="181"/>
      <c r="N10" s="181"/>
      <c r="O10" s="167"/>
      <c r="P10" s="167"/>
      <c r="Q10" s="167"/>
    </row>
    <row r="11" customFormat="false" ht="51" hidden="false" customHeight="true" outlineLevel="0" collapsed="false">
      <c r="A11" s="211"/>
      <c r="B11" s="212" t="s">
        <v>147</v>
      </c>
      <c r="C11" s="213"/>
      <c r="D11" s="194"/>
      <c r="E11" s="178" t="s">
        <v>148</v>
      </c>
      <c r="H11" s="167"/>
    </row>
    <row r="12" customFormat="false" ht="13" hidden="false" customHeight="false" outlineLevel="0" collapsed="false">
      <c r="A12" s="211"/>
      <c r="B12" s="181"/>
      <c r="C12" s="194"/>
      <c r="D12" s="181"/>
      <c r="E12" s="181"/>
      <c r="H12" s="167"/>
    </row>
    <row r="13" customFormat="false" ht="12.5" hidden="false" customHeight="false" outlineLevel="0" collapsed="false">
      <c r="A13" s="211"/>
      <c r="B13" s="181"/>
      <c r="C13" s="205"/>
      <c r="D13" s="181"/>
      <c r="E13" s="181"/>
      <c r="F13" s="167"/>
      <c r="G13" s="167"/>
      <c r="H13" s="167"/>
    </row>
    <row r="14" customFormat="false" ht="13" hidden="false" customHeight="false" outlineLevel="0" collapsed="false">
      <c r="A14" s="211"/>
      <c r="B14" s="213" t="s">
        <v>149</v>
      </c>
      <c r="C14" s="213"/>
      <c r="D14" s="194"/>
      <c r="E14" s="178" t="s">
        <v>150</v>
      </c>
      <c r="F14" s="167"/>
      <c r="G14" s="167"/>
      <c r="H14" s="167"/>
    </row>
    <row r="15" customFormat="false" ht="12.5" hidden="false" customHeight="false" outlineLevel="0" collapsed="false">
      <c r="A15" s="211"/>
      <c r="B15" s="205"/>
      <c r="C15" s="205"/>
      <c r="D15" s="205"/>
      <c r="E15" s="181"/>
      <c r="F15" s="167"/>
      <c r="G15" s="167"/>
      <c r="H15" s="167"/>
    </row>
    <row r="16" customFormat="false" ht="12.5" hidden="false" customHeight="false" outlineLevel="0" collapsed="false">
      <c r="A16" s="211"/>
      <c r="B16" s="205"/>
      <c r="C16" s="205"/>
      <c r="D16" s="205"/>
      <c r="E16" s="181"/>
      <c r="F16" s="167"/>
      <c r="G16" s="167"/>
      <c r="H16" s="167"/>
    </row>
    <row r="17" customFormat="false" ht="12.5" hidden="false" customHeight="false" outlineLevel="0" collapsed="false">
      <c r="A17" s="211"/>
      <c r="B17" s="181"/>
      <c r="C17" s="167"/>
      <c r="D17" s="181"/>
      <c r="E17" s="181"/>
      <c r="F17" s="167"/>
      <c r="G17" s="167"/>
      <c r="H17" s="167"/>
    </row>
    <row r="18" customFormat="false" ht="12.5" hidden="false" customHeight="false" outlineLevel="0" collapsed="false">
      <c r="A18" s="211"/>
      <c r="B18" s="181"/>
      <c r="C18" s="181"/>
      <c r="D18" s="181"/>
      <c r="E18" s="181"/>
      <c r="F18" s="167"/>
      <c r="G18" s="167"/>
      <c r="H18" s="167"/>
    </row>
    <row r="19" customFormat="false" ht="12.5" hidden="false" customHeight="false" outlineLevel="0" collapsed="false">
      <c r="A19" s="211"/>
      <c r="B19" s="181"/>
      <c r="C19" s="205"/>
      <c r="D19" s="181"/>
      <c r="E19" s="181"/>
      <c r="F19" s="167"/>
      <c r="G19" s="167"/>
      <c r="H19" s="167"/>
    </row>
    <row r="20" customFormat="false" ht="12.5" hidden="false" customHeight="false" outlineLevel="0" collapsed="false">
      <c r="A20" s="211"/>
      <c r="B20" s="181"/>
      <c r="C20" s="181"/>
      <c r="D20" s="181"/>
      <c r="E20" s="181"/>
      <c r="F20" s="167"/>
      <c r="G20" s="167"/>
      <c r="H20" s="167"/>
    </row>
    <row r="21" customFormat="false" ht="12.5" hidden="false" customHeight="false" outlineLevel="0" collapsed="false">
      <c r="A21" s="211"/>
      <c r="B21" s="181"/>
      <c r="C21" s="167"/>
      <c r="D21" s="181"/>
      <c r="E21" s="181"/>
      <c r="F21" s="167"/>
      <c r="G21" s="167"/>
      <c r="H21" s="167"/>
    </row>
    <row r="22" customFormat="false" ht="12.5" hidden="false" customHeight="false" outlineLevel="0" collapsed="false">
      <c r="A22" s="211"/>
      <c r="B22" s="181"/>
      <c r="C22" s="167"/>
      <c r="D22" s="181"/>
      <c r="E22" s="181"/>
      <c r="F22" s="167"/>
      <c r="G22" s="167"/>
      <c r="H22" s="167"/>
    </row>
    <row r="23" customFormat="false" ht="12.5" hidden="false" customHeight="false" outlineLevel="0" collapsed="false">
      <c r="A23" s="211"/>
      <c r="B23" s="181"/>
      <c r="C23" s="181"/>
      <c r="D23" s="181"/>
      <c r="E23" s="181"/>
      <c r="F23" s="167"/>
      <c r="G23" s="167"/>
      <c r="H23" s="167"/>
    </row>
    <row r="24" customFormat="false" ht="12.5" hidden="false" customHeight="false" outlineLevel="0" collapsed="false">
      <c r="A24" s="211"/>
      <c r="B24" s="181"/>
      <c r="C24" s="181"/>
      <c r="D24" s="181"/>
      <c r="E24" s="181"/>
      <c r="F24" s="167"/>
      <c r="G24" s="167"/>
      <c r="H24" s="167"/>
    </row>
    <row r="25" customFormat="false" ht="12.5" hidden="false" customHeight="false" outlineLevel="0" collapsed="false">
      <c r="A25" s="211"/>
      <c r="B25" s="181"/>
      <c r="C25" s="181"/>
      <c r="D25" s="181"/>
      <c r="E25" s="181"/>
      <c r="F25" s="167"/>
      <c r="G25" s="167"/>
      <c r="H25" s="167"/>
    </row>
    <row r="26" customFormat="false" ht="12.5" hidden="false" customHeight="false" outlineLevel="0" collapsed="false">
      <c r="A26" s="211"/>
      <c r="B26" s="181"/>
      <c r="C26" s="205"/>
      <c r="D26" s="181"/>
      <c r="E26" s="181"/>
      <c r="F26" s="167"/>
      <c r="G26" s="167"/>
      <c r="H26" s="167"/>
    </row>
    <row r="27" customFormat="false" ht="12.5" hidden="false" customHeight="false" outlineLevel="0" collapsed="false">
      <c r="A27" s="211"/>
      <c r="B27" s="181"/>
      <c r="C27" s="205"/>
      <c r="D27" s="181"/>
      <c r="E27" s="181"/>
      <c r="F27" s="167"/>
      <c r="G27" s="167"/>
      <c r="H27" s="167"/>
    </row>
    <row r="28" customFormat="false" ht="12.5" hidden="false" customHeight="false" outlineLevel="0" collapsed="false">
      <c r="A28" s="211"/>
      <c r="B28" s="181"/>
      <c r="C28" s="205"/>
      <c r="D28" s="181"/>
      <c r="E28" s="181"/>
      <c r="F28" s="167"/>
      <c r="G28" s="167"/>
      <c r="H28" s="167"/>
    </row>
    <row r="29" customFormat="false" ht="12.5" hidden="false" customHeight="false" outlineLevel="0" collapsed="false">
      <c r="A29" s="211"/>
      <c r="B29" s="181"/>
      <c r="C29" s="181"/>
      <c r="D29" s="181"/>
      <c r="E29" s="181"/>
      <c r="F29" s="167"/>
      <c r="G29" s="167"/>
      <c r="H29" s="167"/>
    </row>
    <row r="30" customFormat="false" ht="12.5" hidden="false" customHeight="false" outlineLevel="0" collapsed="false">
      <c r="A30" s="167"/>
      <c r="B30" s="181"/>
      <c r="C30" s="167"/>
      <c r="D30" s="182"/>
      <c r="E30" s="182"/>
      <c r="F30" s="167"/>
      <c r="G30" s="167"/>
      <c r="H30" s="167"/>
    </row>
    <row r="31" customFormat="false" ht="12.5" hidden="false" customHeight="false" outlineLevel="0" collapsed="false">
      <c r="A31" s="167"/>
      <c r="B31" s="181"/>
      <c r="C31" s="167"/>
      <c r="D31" s="182"/>
      <c r="E31" s="167"/>
      <c r="F31" s="167"/>
      <c r="G31" s="167"/>
      <c r="H31" s="167"/>
    </row>
    <row r="32" customFormat="false" ht="12.5" hidden="false" customHeight="false" outlineLevel="0" collapsed="false">
      <c r="A32" s="167"/>
      <c r="B32" s="181"/>
      <c r="C32" s="167"/>
      <c r="D32" s="182"/>
      <c r="E32" s="167"/>
      <c r="F32" s="167"/>
      <c r="G32" s="167"/>
      <c r="H32" s="167"/>
    </row>
    <row r="33" customFormat="false" ht="12.5" hidden="false" customHeight="false" outlineLevel="0" collapsed="false">
      <c r="A33" s="167"/>
      <c r="B33" s="181"/>
      <c r="C33" s="167"/>
      <c r="D33" s="167"/>
      <c r="E33" s="167"/>
      <c r="F33" s="167"/>
      <c r="G33" s="167"/>
      <c r="H33" s="167"/>
    </row>
    <row r="34" customFormat="false" ht="13" hidden="false" customHeight="false" outlineLevel="0" collapsed="false">
      <c r="A34" s="167"/>
      <c r="B34" s="194"/>
      <c r="C34" s="167"/>
      <c r="D34" s="167"/>
      <c r="E34" s="167"/>
      <c r="F34" s="167"/>
      <c r="G34" s="167"/>
      <c r="H34" s="167"/>
    </row>
    <row r="35" customFormat="false" ht="12.5" hidden="false" customHeight="false" outlineLevel="0" collapsed="false">
      <c r="A35" s="167"/>
      <c r="B35" s="205"/>
      <c r="C35" s="213"/>
      <c r="D35" s="213"/>
      <c r="E35" s="213"/>
      <c r="F35" s="213"/>
      <c r="G35" s="167"/>
      <c r="H35" s="167"/>
    </row>
    <row r="36" customFormat="false" ht="12.5" hidden="false" customHeight="false" outlineLevel="0" collapsed="false">
      <c r="A36" s="205"/>
      <c r="B36" s="213"/>
      <c r="C36" s="213"/>
      <c r="D36" s="213"/>
      <c r="E36" s="213"/>
      <c r="F36" s="213"/>
      <c r="G36" s="167"/>
      <c r="H36" s="167"/>
    </row>
    <row r="37" customFormat="false" ht="12.5" hidden="false" customHeight="false" outlineLevel="0" collapsed="false">
      <c r="A37" s="214"/>
      <c r="B37" s="214"/>
      <c r="C37" s="214"/>
      <c r="D37" s="214"/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true" hidden="false" outlineLevel="0" max="1" min="1" style="163" width="3.81"/>
    <col collapsed="false" customWidth="true" hidden="false" outlineLevel="0" max="2" min="2" style="163" width="6.53"/>
    <col collapsed="false" customWidth="true" hidden="false" outlineLevel="0" max="3" min="3" style="163" width="12.53"/>
    <col collapsed="false" customWidth="true" hidden="false" outlineLevel="0" max="4" min="4" style="163" width="8.53"/>
    <col collapsed="false" customWidth="true" hidden="false" outlineLevel="0" max="5" min="5" style="163" width="12.44"/>
    <col collapsed="false" customWidth="true" hidden="false" outlineLevel="0" max="6" min="6" style="163" width="12.99"/>
    <col collapsed="false" customWidth="true" hidden="false" outlineLevel="0" max="7" min="7" style="163" width="19.26"/>
    <col collapsed="false" customWidth="true" hidden="false" outlineLevel="0" max="8" min="8" style="163" width="16.53"/>
    <col collapsed="false" customWidth="false" hidden="false" outlineLevel="0" max="257" min="9" style="163" width="9.17"/>
  </cols>
  <sheetData>
    <row r="1" customFormat="false" ht="13" hidden="false" customHeight="false" outlineLevel="0" collapsed="false">
      <c r="B1" s="166"/>
      <c r="C1" s="166" t="s">
        <v>207</v>
      </c>
      <c r="D1" s="166"/>
      <c r="E1" s="166"/>
      <c r="G1" s="185"/>
      <c r="H1" s="185"/>
      <c r="I1" s="186"/>
    </row>
    <row r="2" customFormat="false" ht="13" hidden="false" customHeight="false" outlineLevel="0" collapsed="false">
      <c r="B2" s="166"/>
      <c r="C2" s="166"/>
      <c r="D2" s="166"/>
      <c r="E2" s="166" t="s">
        <v>208</v>
      </c>
      <c r="F2" s="166"/>
      <c r="G2" s="187"/>
      <c r="H2" s="185"/>
      <c r="I2" s="186"/>
    </row>
    <row r="3" customFormat="false" ht="12.5" hidden="false" customHeight="false" outlineLevel="0" collapsed="false">
      <c r="G3" s="185"/>
      <c r="H3" s="185"/>
      <c r="I3" s="185"/>
      <c r="J3" s="167"/>
    </row>
    <row r="4" customFormat="false" ht="13" hidden="false" customHeight="false" outlineLevel="0" collapsed="false">
      <c r="A4" s="188" t="s">
        <v>154</v>
      </c>
      <c r="B4" s="189" t="s">
        <v>132</v>
      </c>
      <c r="C4" s="190"/>
      <c r="D4" s="191"/>
      <c r="E4" s="192" t="s">
        <v>209</v>
      </c>
      <c r="F4" s="193"/>
      <c r="G4" s="194"/>
      <c r="H4" s="194"/>
      <c r="I4" s="181"/>
      <c r="J4" s="167"/>
      <c r="K4" s="194"/>
      <c r="L4" s="194"/>
      <c r="M4" s="194"/>
      <c r="N4" s="167"/>
      <c r="O4" s="167"/>
      <c r="P4" s="167"/>
      <c r="Q4" s="167"/>
    </row>
    <row r="5" customFormat="false" ht="13" hidden="false" customHeight="false" outlineLevel="0" collapsed="false">
      <c r="A5" s="195"/>
      <c r="B5" s="136" t="s">
        <v>138</v>
      </c>
      <c r="C5" s="196"/>
      <c r="D5" s="197"/>
      <c r="E5" s="198" t="s">
        <v>210</v>
      </c>
      <c r="F5" s="199"/>
      <c r="G5" s="181"/>
      <c r="H5" s="181"/>
      <c r="I5" s="181"/>
      <c r="J5" s="167"/>
      <c r="K5" s="194"/>
      <c r="L5" s="194"/>
      <c r="M5" s="194"/>
      <c r="N5" s="194"/>
      <c r="O5" s="167"/>
      <c r="P5" s="167"/>
      <c r="Q5" s="167"/>
    </row>
    <row r="6" customFormat="false" ht="23.25" hidden="false" customHeight="true" outlineLevel="0" collapsed="false">
      <c r="A6" s="200" t="n">
        <v>1</v>
      </c>
      <c r="B6" s="71" t="s">
        <v>143</v>
      </c>
      <c r="C6" s="71"/>
      <c r="D6" s="201"/>
      <c r="E6" s="215"/>
      <c r="F6" s="203"/>
      <c r="G6" s="204"/>
      <c r="H6" s="204"/>
      <c r="I6" s="205"/>
      <c r="J6" s="167"/>
      <c r="K6" s="181"/>
      <c r="L6" s="167"/>
      <c r="M6" s="206"/>
      <c r="N6" s="181"/>
      <c r="O6" s="167"/>
      <c r="P6" s="167"/>
      <c r="Q6" s="167"/>
    </row>
    <row r="7" customFormat="false" ht="12.5" hidden="false" customHeight="false" outlineLevel="0" collapsed="false">
      <c r="A7" s="200"/>
      <c r="B7" s="216" t="s">
        <v>211</v>
      </c>
      <c r="C7" s="216"/>
      <c r="D7" s="201"/>
      <c r="E7" s="217" t="n">
        <v>26400</v>
      </c>
      <c r="F7" s="203"/>
      <c r="G7" s="204"/>
      <c r="H7" s="204"/>
      <c r="I7" s="205"/>
      <c r="J7" s="167"/>
      <c r="K7" s="181"/>
      <c r="L7" s="167"/>
      <c r="M7" s="206"/>
      <c r="N7" s="181"/>
      <c r="O7" s="167"/>
      <c r="P7" s="167"/>
      <c r="Q7" s="167"/>
    </row>
    <row r="8" customFormat="false" ht="12.5" hidden="false" customHeight="false" outlineLevel="0" collapsed="false">
      <c r="A8" s="200"/>
      <c r="B8" s="216" t="s">
        <v>170</v>
      </c>
      <c r="C8" s="216"/>
      <c r="D8" s="201"/>
      <c r="E8" s="217" t="n">
        <v>26400</v>
      </c>
      <c r="F8" s="203"/>
      <c r="G8" s="204"/>
      <c r="H8" s="204"/>
      <c r="I8" s="205"/>
      <c r="J8" s="167"/>
      <c r="K8" s="181"/>
      <c r="L8" s="167"/>
      <c r="M8" s="206"/>
      <c r="N8" s="181"/>
      <c r="O8" s="167"/>
      <c r="P8" s="167"/>
      <c r="Q8" s="167"/>
    </row>
    <row r="9" customFormat="false" ht="13" hidden="false" customHeight="false" outlineLevel="0" collapsed="false">
      <c r="A9" s="207"/>
      <c r="B9" s="177" t="s">
        <v>146</v>
      </c>
      <c r="C9" s="208"/>
      <c r="D9" s="139"/>
      <c r="E9" s="218" t="n">
        <f aca="false">SUM(E7:E8)</f>
        <v>52800</v>
      </c>
      <c r="F9" s="103"/>
      <c r="G9" s="204"/>
      <c r="H9" s="204"/>
      <c r="I9" s="205"/>
      <c r="J9" s="167"/>
      <c r="K9" s="181"/>
      <c r="L9" s="167"/>
      <c r="M9" s="167"/>
      <c r="N9" s="181"/>
      <c r="O9" s="167"/>
      <c r="P9" s="167"/>
      <c r="Q9" s="167"/>
    </row>
    <row r="10" customFormat="false" ht="12.5" hidden="false" customHeight="false" outlineLevel="0" collapsed="false">
      <c r="A10" s="167"/>
      <c r="B10" s="167"/>
      <c r="C10" s="167"/>
      <c r="D10" s="205"/>
      <c r="E10" s="205"/>
      <c r="F10" s="167"/>
      <c r="G10" s="210"/>
      <c r="H10" s="210"/>
      <c r="I10" s="181"/>
      <c r="J10" s="167"/>
      <c r="K10" s="181"/>
      <c r="L10" s="167"/>
      <c r="M10" s="181"/>
      <c r="N10" s="181"/>
      <c r="O10" s="167"/>
      <c r="P10" s="167"/>
      <c r="Q10" s="167"/>
    </row>
    <row r="11" customFormat="false" ht="12.5" hidden="false" customHeight="false" outlineLevel="0" collapsed="false">
      <c r="A11" s="219"/>
      <c r="B11" s="219"/>
      <c r="C11" s="205"/>
      <c r="D11" s="213"/>
      <c r="E11" s="213"/>
      <c r="F11" s="213"/>
      <c r="G11" s="167"/>
      <c r="H11" s="167"/>
      <c r="I11" s="181"/>
      <c r="J11" s="167"/>
      <c r="K11" s="181"/>
      <c r="L11" s="167"/>
      <c r="M11" s="181"/>
      <c r="N11" s="181"/>
      <c r="O11" s="167"/>
      <c r="P11" s="167"/>
      <c r="Q11" s="167"/>
    </row>
    <row r="12" customFormat="false" ht="13" hidden="false" customHeight="false" outlineLevel="0" collapsed="false">
      <c r="A12" s="219"/>
      <c r="B12" s="211"/>
      <c r="C12" s="181"/>
      <c r="D12" s="194"/>
      <c r="E12" s="213"/>
      <c r="F12" s="213"/>
      <c r="G12" s="167"/>
      <c r="H12" s="167"/>
      <c r="I12" s="181"/>
      <c r="J12" s="167"/>
      <c r="K12" s="167"/>
      <c r="L12" s="167"/>
      <c r="M12" s="167"/>
      <c r="N12" s="167"/>
      <c r="O12" s="167"/>
      <c r="P12" s="167"/>
      <c r="Q12" s="167"/>
    </row>
    <row r="13" customFormat="false" ht="12.5" hidden="false" customHeight="false" outlineLevel="0" collapsed="false">
      <c r="A13" s="211"/>
      <c r="B13" s="213" t="s">
        <v>147</v>
      </c>
      <c r="C13" s="213"/>
      <c r="D13" s="213"/>
      <c r="E13" s="178" t="s">
        <v>148</v>
      </c>
      <c r="F13" s="213"/>
      <c r="G13" s="181"/>
      <c r="H13" s="167"/>
      <c r="I13" s="167"/>
      <c r="J13" s="167"/>
      <c r="K13" s="167"/>
      <c r="L13" s="167"/>
      <c r="M13" s="167"/>
      <c r="N13" s="167"/>
      <c r="O13" s="167"/>
      <c r="P13" s="167"/>
      <c r="Q13" s="167"/>
    </row>
    <row r="14" customFormat="false" ht="12.5" hidden="false" customHeight="false" outlineLevel="0" collapsed="false">
      <c r="A14" s="219"/>
      <c r="B14" s="219"/>
      <c r="C14" s="205"/>
      <c r="D14" s="205"/>
      <c r="E14" s="205"/>
      <c r="F14" s="205"/>
      <c r="G14" s="167"/>
      <c r="H14" s="167"/>
      <c r="I14" s="167"/>
      <c r="J14" s="167"/>
    </row>
    <row r="15" customFormat="false" ht="12.5" hidden="false" customHeight="false" outlineLevel="0" collapsed="false">
      <c r="A15" s="219"/>
      <c r="B15" s="219"/>
      <c r="C15" s="205"/>
      <c r="D15" s="214"/>
      <c r="E15" s="214"/>
      <c r="F15" s="214"/>
      <c r="G15" s="167"/>
      <c r="H15" s="167"/>
      <c r="I15" s="167"/>
      <c r="J15" s="167"/>
    </row>
    <row r="16" customFormat="false" ht="12.5" hidden="false" customHeight="false" outlineLevel="0" collapsed="false">
      <c r="A16" s="219"/>
      <c r="B16" s="213" t="s">
        <v>149</v>
      </c>
      <c r="C16" s="213"/>
      <c r="D16" s="213"/>
      <c r="E16" s="178" t="s">
        <v>150</v>
      </c>
      <c r="F16" s="205"/>
      <c r="G16" s="167"/>
      <c r="H16" s="167"/>
    </row>
    <row r="17" customFormat="false" ht="12.5" hidden="false" customHeight="false" outlineLevel="0" collapsed="false">
      <c r="A17" s="211"/>
      <c r="B17" s="181"/>
      <c r="C17" s="181"/>
      <c r="D17" s="181"/>
      <c r="E17" s="181"/>
      <c r="F17" s="167"/>
      <c r="G17" s="167"/>
      <c r="H17" s="167"/>
    </row>
    <row r="18" customFormat="false" ht="13" hidden="false" customHeight="false" outlineLevel="0" collapsed="false">
      <c r="A18" s="211"/>
      <c r="B18" s="181"/>
      <c r="C18" s="194"/>
      <c r="D18" s="181"/>
      <c r="E18" s="181"/>
      <c r="F18" s="167"/>
      <c r="G18" s="167"/>
      <c r="H18" s="167"/>
    </row>
    <row r="19" customFormat="false" ht="12.5" hidden="false" customHeight="false" outlineLevel="0" collapsed="false">
      <c r="A19" s="211"/>
      <c r="B19" s="181"/>
      <c r="C19" s="205"/>
      <c r="D19" s="181"/>
      <c r="E19" s="181"/>
      <c r="F19" s="167"/>
      <c r="G19" s="167"/>
      <c r="H19" s="167"/>
    </row>
    <row r="20" customFormat="false" ht="12.5" hidden="false" customHeight="false" outlineLevel="0" collapsed="false">
      <c r="A20" s="211"/>
      <c r="H20" s="167"/>
    </row>
    <row r="21" customFormat="false" ht="12.5" hidden="false" customHeight="false" outlineLevel="0" collapsed="false">
      <c r="A21" s="211"/>
      <c r="H21" s="167"/>
    </row>
    <row r="22" customFormat="false" ht="12.5" hidden="false" customHeight="false" outlineLevel="0" collapsed="false">
      <c r="A22" s="211"/>
      <c r="H22" s="167"/>
    </row>
    <row r="23" customFormat="false" ht="12.5" hidden="false" customHeight="false" outlineLevel="0" collapsed="false">
      <c r="A23" s="211"/>
      <c r="H23" s="167"/>
    </row>
    <row r="24" customFormat="false" ht="12.5" hidden="false" customHeight="false" outlineLevel="0" collapsed="false">
      <c r="A24" s="211"/>
      <c r="B24" s="205"/>
      <c r="C24" s="205"/>
      <c r="D24" s="205"/>
      <c r="E24" s="181"/>
      <c r="F24" s="167"/>
      <c r="G24" s="167"/>
      <c r="H24" s="167"/>
    </row>
    <row r="25" customFormat="false" ht="12.5" hidden="false" customHeight="false" outlineLevel="0" collapsed="false">
      <c r="A25" s="211"/>
      <c r="B25" s="181"/>
      <c r="C25" s="205"/>
      <c r="D25" s="181"/>
      <c r="E25" s="181"/>
      <c r="F25" s="167"/>
      <c r="G25" s="167"/>
      <c r="H25" s="167"/>
    </row>
    <row r="26" customFormat="false" ht="12.5" hidden="false" customHeight="false" outlineLevel="0" collapsed="false">
      <c r="A26" s="211"/>
      <c r="B26" s="205"/>
      <c r="C26" s="205"/>
      <c r="D26" s="181"/>
      <c r="E26" s="181"/>
      <c r="F26" s="167"/>
      <c r="G26" s="167"/>
      <c r="H26" s="167"/>
    </row>
    <row r="27" customFormat="false" ht="12.5" hidden="false" customHeight="false" outlineLevel="0" collapsed="false">
      <c r="A27" s="211"/>
      <c r="B27" s="205"/>
      <c r="C27" s="205"/>
      <c r="D27" s="181"/>
      <c r="E27" s="181"/>
      <c r="F27" s="167"/>
      <c r="G27" s="167"/>
      <c r="H27" s="167"/>
    </row>
    <row r="28" customFormat="false" ht="12.5" hidden="false" customHeight="false" outlineLevel="0" collapsed="false">
      <c r="A28" s="211"/>
      <c r="B28" s="181"/>
      <c r="C28" s="181"/>
      <c r="D28" s="181"/>
      <c r="E28" s="181"/>
      <c r="F28" s="167"/>
      <c r="G28" s="167"/>
      <c r="H28" s="167"/>
    </row>
    <row r="29" customFormat="false" ht="12.5" hidden="false" customHeight="false" outlineLevel="0" collapsed="false">
      <c r="A29" s="211"/>
      <c r="B29" s="181"/>
      <c r="C29" s="205"/>
      <c r="D29" s="181"/>
      <c r="E29" s="181"/>
      <c r="F29" s="167"/>
      <c r="G29" s="167"/>
      <c r="H29" s="167"/>
    </row>
    <row r="30" customFormat="false" ht="12.5" hidden="false" customHeight="false" outlineLevel="0" collapsed="false">
      <c r="A30" s="211"/>
      <c r="B30" s="205"/>
      <c r="C30" s="205"/>
      <c r="D30" s="205"/>
      <c r="E30" s="181"/>
      <c r="F30" s="167"/>
      <c r="G30" s="167"/>
      <c r="H30" s="167"/>
    </row>
    <row r="31" customFormat="false" ht="12.5" hidden="false" customHeight="false" outlineLevel="0" collapsed="false">
      <c r="A31" s="211"/>
      <c r="B31" s="205"/>
      <c r="C31" s="205"/>
      <c r="D31" s="205"/>
      <c r="E31" s="181"/>
      <c r="F31" s="167"/>
      <c r="G31" s="167"/>
      <c r="H31" s="167"/>
    </row>
    <row r="32" customFormat="false" ht="12.5" hidden="false" customHeight="false" outlineLevel="0" collapsed="false">
      <c r="A32" s="211"/>
      <c r="B32" s="181"/>
      <c r="C32" s="167"/>
      <c r="D32" s="181"/>
      <c r="E32" s="181"/>
      <c r="F32" s="167"/>
      <c r="G32" s="167"/>
      <c r="H32" s="167"/>
    </row>
    <row r="33" customFormat="false" ht="12.5" hidden="false" customHeight="false" outlineLevel="0" collapsed="false">
      <c r="A33" s="211"/>
      <c r="B33" s="181"/>
      <c r="C33" s="181"/>
      <c r="D33" s="181"/>
      <c r="E33" s="181"/>
      <c r="F33" s="167"/>
      <c r="G33" s="167"/>
      <c r="H33" s="167"/>
    </row>
    <row r="34" customFormat="false" ht="12.5" hidden="false" customHeight="false" outlineLevel="0" collapsed="false">
      <c r="A34" s="211"/>
      <c r="B34" s="181"/>
      <c r="C34" s="205"/>
      <c r="D34" s="181"/>
      <c r="E34" s="181"/>
      <c r="F34" s="167"/>
      <c r="G34" s="167"/>
      <c r="H34" s="167"/>
    </row>
    <row r="35" customFormat="false" ht="12.5" hidden="false" customHeight="false" outlineLevel="0" collapsed="false">
      <c r="A35" s="211"/>
      <c r="B35" s="181"/>
      <c r="C35" s="181"/>
      <c r="D35" s="181"/>
      <c r="E35" s="181"/>
      <c r="F35" s="167"/>
      <c r="G35" s="167"/>
      <c r="H35" s="167"/>
    </row>
    <row r="36" customFormat="false" ht="12.5" hidden="false" customHeight="false" outlineLevel="0" collapsed="false">
      <c r="A36" s="211"/>
      <c r="B36" s="181"/>
      <c r="C36" s="167"/>
      <c r="D36" s="181"/>
      <c r="E36" s="181"/>
      <c r="F36" s="167"/>
      <c r="G36" s="167"/>
      <c r="H36" s="167"/>
    </row>
    <row r="37" customFormat="false" ht="12.5" hidden="false" customHeight="false" outlineLevel="0" collapsed="false">
      <c r="A37" s="211"/>
      <c r="B37" s="181"/>
      <c r="C37" s="167"/>
      <c r="D37" s="181"/>
      <c r="E37" s="181"/>
      <c r="F37" s="167"/>
      <c r="G37" s="167"/>
      <c r="H37" s="167"/>
    </row>
    <row r="38" customFormat="false" ht="12.5" hidden="false" customHeight="false" outlineLevel="0" collapsed="false">
      <c r="A38" s="211"/>
      <c r="B38" s="181"/>
      <c r="C38" s="181"/>
      <c r="D38" s="181"/>
      <c r="E38" s="181"/>
      <c r="F38" s="167"/>
      <c r="G38" s="167"/>
      <c r="H38" s="167"/>
    </row>
    <row r="39" customFormat="false" ht="12.5" hidden="false" customHeight="false" outlineLevel="0" collapsed="false">
      <c r="A39" s="211"/>
      <c r="B39" s="181"/>
      <c r="C39" s="181"/>
      <c r="D39" s="181"/>
      <c r="E39" s="181"/>
      <c r="F39" s="167"/>
      <c r="G39" s="167"/>
      <c r="H39" s="167"/>
    </row>
    <row r="40" customFormat="false" ht="12.5" hidden="false" customHeight="false" outlineLevel="0" collapsed="false">
      <c r="A40" s="211"/>
      <c r="B40" s="181"/>
      <c r="C40" s="181"/>
      <c r="D40" s="181"/>
      <c r="E40" s="181"/>
      <c r="F40" s="167"/>
      <c r="G40" s="167"/>
      <c r="H40" s="167"/>
    </row>
    <row r="41" customFormat="false" ht="12.5" hidden="false" customHeight="false" outlineLevel="0" collapsed="false">
      <c r="A41" s="211"/>
      <c r="B41" s="181"/>
      <c r="C41" s="205"/>
      <c r="D41" s="181"/>
      <c r="E41" s="181"/>
      <c r="F41" s="167"/>
      <c r="G41" s="167"/>
      <c r="H41" s="167"/>
    </row>
    <row r="42" customFormat="false" ht="12.5" hidden="false" customHeight="false" outlineLevel="0" collapsed="false">
      <c r="A42" s="211"/>
      <c r="B42" s="181"/>
      <c r="C42" s="205"/>
      <c r="D42" s="181"/>
      <c r="E42" s="181"/>
      <c r="F42" s="167"/>
      <c r="G42" s="167"/>
      <c r="H42" s="167"/>
    </row>
    <row r="43" customFormat="false" ht="12.5" hidden="false" customHeight="false" outlineLevel="0" collapsed="false">
      <c r="A43" s="211"/>
      <c r="B43" s="181"/>
      <c r="C43" s="205"/>
      <c r="D43" s="181"/>
      <c r="E43" s="181"/>
      <c r="F43" s="167"/>
      <c r="G43" s="167"/>
      <c r="H43" s="167"/>
    </row>
    <row r="44" customFormat="false" ht="12.5" hidden="false" customHeight="false" outlineLevel="0" collapsed="false">
      <c r="A44" s="211"/>
      <c r="B44" s="181"/>
      <c r="C44" s="181"/>
      <c r="D44" s="181"/>
      <c r="E44" s="181"/>
      <c r="F44" s="167"/>
      <c r="G44" s="167"/>
      <c r="H44" s="167"/>
    </row>
    <row r="45" customFormat="false" ht="12.5" hidden="false" customHeight="false" outlineLevel="0" collapsed="false">
      <c r="A45" s="167"/>
      <c r="B45" s="181"/>
      <c r="C45" s="167"/>
      <c r="D45" s="182"/>
      <c r="E45" s="182"/>
      <c r="F45" s="167"/>
      <c r="G45" s="167"/>
      <c r="H45" s="167"/>
    </row>
    <row r="46" customFormat="false" ht="12.5" hidden="false" customHeight="false" outlineLevel="0" collapsed="false">
      <c r="A46" s="167"/>
      <c r="B46" s="181"/>
      <c r="C46" s="167"/>
      <c r="D46" s="182"/>
      <c r="E46" s="167"/>
      <c r="F46" s="167"/>
      <c r="G46" s="167"/>
      <c r="H46" s="167"/>
    </row>
    <row r="47" customFormat="false" ht="12.5" hidden="false" customHeight="false" outlineLevel="0" collapsed="false">
      <c r="A47" s="167"/>
      <c r="B47" s="181"/>
      <c r="C47" s="167"/>
      <c r="D47" s="182"/>
      <c r="E47" s="167"/>
      <c r="F47" s="167"/>
      <c r="G47" s="167"/>
      <c r="H47" s="167"/>
    </row>
    <row r="48" customFormat="false" ht="12.5" hidden="false" customHeight="false" outlineLevel="0" collapsed="false">
      <c r="A48" s="167"/>
      <c r="B48" s="181"/>
      <c r="C48" s="167"/>
      <c r="D48" s="167"/>
      <c r="E48" s="167"/>
      <c r="F48" s="167"/>
      <c r="G48" s="167"/>
      <c r="H48" s="167"/>
    </row>
    <row r="49" customFormat="false" ht="13" hidden="false" customHeight="false" outlineLevel="0" collapsed="false">
      <c r="A49" s="167"/>
      <c r="B49" s="194"/>
      <c r="C49" s="167"/>
      <c r="D49" s="167"/>
      <c r="E49" s="167"/>
      <c r="F49" s="167"/>
      <c r="G49" s="167"/>
      <c r="H49" s="167"/>
    </row>
    <row r="50" customFormat="false" ht="12.5" hidden="false" customHeight="false" outlineLevel="0" collapsed="false">
      <c r="A50" s="167"/>
      <c r="B50" s="205"/>
      <c r="C50" s="213"/>
      <c r="D50" s="213"/>
      <c r="E50" s="213"/>
      <c r="F50" s="213"/>
      <c r="G50" s="167"/>
      <c r="H50" s="167"/>
    </row>
    <row r="51" customFormat="false" ht="12.5" hidden="false" customHeight="false" outlineLevel="0" collapsed="false">
      <c r="A51" s="205"/>
      <c r="B51" s="213"/>
      <c r="C51" s="213"/>
      <c r="D51" s="213"/>
      <c r="E51" s="213"/>
      <c r="F51" s="213"/>
      <c r="G51" s="167"/>
      <c r="H51" s="167"/>
    </row>
    <row r="52" customFormat="false" ht="12.5" hidden="false" customHeight="false" outlineLevel="0" collapsed="false">
      <c r="A52" s="214"/>
      <c r="B52" s="214"/>
      <c r="C52" s="214"/>
      <c r="D52" s="214"/>
    </row>
  </sheetData>
  <mergeCells count="3"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8.53"/>
    <col collapsed="false" customWidth="true" hidden="false" outlineLevel="0" max="3" min="3" style="0" width="14.81"/>
    <col collapsed="false" customWidth="true" hidden="false" outlineLevel="0" max="4" min="4" style="0" width="10.99"/>
    <col collapsed="false" customWidth="true" hidden="false" outlineLevel="0" max="7" min="5" style="0" width="14.26"/>
    <col collapsed="false" customWidth="true" hidden="false" outlineLevel="0" max="8" min="8" style="0" width="14.81"/>
    <col collapsed="false" customWidth="true" hidden="false" outlineLevel="0" max="12" min="12" style="0" width="12.81"/>
  </cols>
  <sheetData>
    <row r="1" customFormat="false" ht="13" hidden="false" customHeight="false" outlineLevel="0" collapsed="false">
      <c r="A1" s="220" t="s">
        <v>212</v>
      </c>
      <c r="B1" s="220"/>
      <c r="C1" s="220"/>
      <c r="D1" s="220"/>
      <c r="E1" s="220"/>
      <c r="F1" s="220"/>
      <c r="G1" s="220"/>
      <c r="H1" s="220"/>
      <c r="I1" s="220"/>
      <c r="J1" s="221"/>
      <c r="L1" s="63"/>
    </row>
    <row r="2" customFormat="false" ht="12.5" hidden="false" customHeight="false" outlineLevel="0" collapsed="false">
      <c r="A2" s="88"/>
      <c r="C2" s="0" t="s">
        <v>213</v>
      </c>
      <c r="D2" s="89"/>
      <c r="E2" s="89"/>
      <c r="F2" s="89"/>
      <c r="G2" s="89"/>
    </row>
    <row r="3" customFormat="false" ht="12.5" hidden="false" customHeight="true" outlineLevel="0" collapsed="false">
      <c r="A3" s="65" t="s">
        <v>154</v>
      </c>
      <c r="B3" s="65" t="s">
        <v>132</v>
      </c>
      <c r="C3" s="67" t="s">
        <v>214</v>
      </c>
      <c r="D3" s="222" t="s">
        <v>135</v>
      </c>
      <c r="E3" s="188" t="s">
        <v>215</v>
      </c>
      <c r="F3" s="223" t="s">
        <v>216</v>
      </c>
      <c r="G3" s="224" t="s">
        <v>217</v>
      </c>
      <c r="H3" s="66" t="s">
        <v>135</v>
      </c>
      <c r="K3" s="121"/>
      <c r="L3" s="89"/>
      <c r="M3" s="89"/>
    </row>
    <row r="4" customFormat="false" ht="12.5" hidden="false" customHeight="false" outlineLevel="0" collapsed="false">
      <c r="A4" s="68" t="s">
        <v>160</v>
      </c>
      <c r="B4" s="68" t="s">
        <v>138</v>
      </c>
      <c r="C4" s="69"/>
      <c r="D4" s="225" t="s">
        <v>218</v>
      </c>
      <c r="E4" s="195" t="s">
        <v>219</v>
      </c>
      <c r="F4" s="223"/>
      <c r="G4" s="226" t="s">
        <v>220</v>
      </c>
      <c r="H4" s="227"/>
      <c r="K4" s="121"/>
      <c r="L4" s="89"/>
      <c r="M4" s="228"/>
    </row>
    <row r="5" customFormat="false" ht="27.75" hidden="false" customHeight="true" outlineLevel="0" collapsed="false">
      <c r="A5" s="101" t="n">
        <v>1</v>
      </c>
      <c r="B5" s="71" t="s">
        <v>143</v>
      </c>
      <c r="C5" s="71"/>
      <c r="D5" s="229"/>
      <c r="E5" s="229"/>
      <c r="F5" s="229"/>
      <c r="G5" s="229"/>
      <c r="H5" s="110"/>
      <c r="K5" s="123"/>
      <c r="L5" s="123"/>
      <c r="M5" s="123"/>
    </row>
    <row r="6" customFormat="false" ht="12.5" hidden="false" customHeight="false" outlineLevel="0" collapsed="false">
      <c r="A6" s="101"/>
      <c r="B6" s="230" t="s">
        <v>169</v>
      </c>
      <c r="C6" s="230" t="n">
        <v>600</v>
      </c>
      <c r="D6" s="231" t="n">
        <f aca="false">C6*12</f>
        <v>7200</v>
      </c>
      <c r="E6" s="130" t="n">
        <v>19200</v>
      </c>
      <c r="F6" s="130" t="n">
        <v>15381.52</v>
      </c>
      <c r="G6" s="130"/>
      <c r="H6" s="130" t="n">
        <f aca="false">D6+E6+F6</f>
        <v>41781.52</v>
      </c>
      <c r="K6" s="123"/>
      <c r="L6" s="123"/>
      <c r="M6" s="123"/>
    </row>
    <row r="7" customFormat="false" ht="12.5" hidden="false" customHeight="false" outlineLevel="0" collapsed="false">
      <c r="A7" s="101"/>
      <c r="B7" s="230" t="s">
        <v>170</v>
      </c>
      <c r="C7" s="230" t="n">
        <v>600</v>
      </c>
      <c r="D7" s="231" t="n">
        <f aca="false">C7*12</f>
        <v>7200</v>
      </c>
      <c r="E7" s="130"/>
      <c r="F7" s="130" t="n">
        <v>0</v>
      </c>
      <c r="G7" s="130"/>
      <c r="H7" s="130" t="n">
        <f aca="false">D7+E7+F7</f>
        <v>7200</v>
      </c>
      <c r="K7" s="123"/>
      <c r="L7" s="123"/>
      <c r="M7" s="123"/>
    </row>
    <row r="8" customFormat="false" ht="12.5" hidden="false" customHeight="false" outlineLevel="0" collapsed="false">
      <c r="A8" s="101"/>
      <c r="B8" s="230"/>
      <c r="C8" s="230"/>
      <c r="D8" s="130"/>
      <c r="E8" s="130"/>
      <c r="F8" s="130"/>
      <c r="G8" s="130"/>
      <c r="H8" s="110"/>
      <c r="K8" s="123"/>
      <c r="L8" s="123"/>
      <c r="M8" s="123"/>
    </row>
    <row r="9" customFormat="false" ht="12.5" hidden="false" customHeight="false" outlineLevel="0" collapsed="false">
      <c r="A9" s="101"/>
      <c r="B9" s="232" t="s">
        <v>221</v>
      </c>
      <c r="C9" s="230"/>
      <c r="D9" s="229" t="n">
        <f aca="false">SUM(D6:D8)</f>
        <v>14400</v>
      </c>
      <c r="E9" s="229" t="n">
        <f aca="false">SUM(E6:E8)</f>
        <v>19200</v>
      </c>
      <c r="F9" s="229" t="n">
        <f aca="false">SUM(F6:F8)</f>
        <v>15381.52</v>
      </c>
      <c r="G9" s="229"/>
      <c r="H9" s="229" t="n">
        <f aca="false">SUM(H6:H8)</f>
        <v>48981.52</v>
      </c>
      <c r="K9" s="123"/>
      <c r="L9" s="123"/>
      <c r="M9" s="123"/>
    </row>
    <row r="10" customFormat="false" ht="12.5" hidden="false" customHeight="false" outlineLevel="0" collapsed="false">
      <c r="A10" s="64"/>
      <c r="B10" s="121"/>
      <c r="C10" s="108"/>
      <c r="D10" s="86"/>
      <c r="E10" s="86"/>
      <c r="F10" s="86"/>
      <c r="G10" s="86"/>
      <c r="H10" s="64"/>
    </row>
    <row r="11" customFormat="false" ht="12.5" hidden="false" customHeight="false" outlineLevel="0" collapsed="false">
      <c r="A11" s="107"/>
      <c r="B11" s="109"/>
      <c r="C11" s="122"/>
      <c r="D11" s="122"/>
      <c r="E11" s="122"/>
      <c r="F11" s="122"/>
      <c r="G11" s="122"/>
    </row>
    <row r="12" customFormat="false" ht="12.5" hidden="false" customHeight="false" outlineLevel="0" collapsed="false">
      <c r="B12" s="121"/>
      <c r="C12" s="108"/>
    </row>
    <row r="13" customFormat="false" ht="13" hidden="false" customHeight="false" outlineLevel="0" collapsed="false">
      <c r="B13" s="63"/>
    </row>
    <row r="14" customFormat="false" ht="13" hidden="false" customHeight="false" outlineLevel="0" collapsed="false">
      <c r="B14" s="63"/>
    </row>
    <row r="15" customFormat="false" ht="12.5" hidden="false" customHeight="false" outlineLevel="0" collapsed="false">
      <c r="A15" s="107"/>
      <c r="B15" s="122" t="s">
        <v>147</v>
      </c>
      <c r="C15" s="123"/>
      <c r="D15" s="81" t="s">
        <v>148</v>
      </c>
      <c r="E15" s="81"/>
      <c r="F15" s="81"/>
      <c r="G15" s="81"/>
    </row>
    <row r="16" customFormat="false" ht="12.5" hidden="false" customHeight="false" outlineLevel="0" collapsed="false">
      <c r="A16" s="107"/>
      <c r="B16" s="122"/>
      <c r="C16" s="123"/>
    </row>
    <row r="17" customFormat="false" ht="13" hidden="false" customHeight="false" outlineLevel="0" collapsed="false">
      <c r="A17" s="233"/>
      <c r="B17" s="234"/>
    </row>
    <row r="18" customFormat="false" ht="12.5" hidden="false" customHeight="false" outlineLevel="0" collapsed="false">
      <c r="A18" s="233"/>
      <c r="B18" s="235" t="s">
        <v>149</v>
      </c>
      <c r="C18" s="122"/>
      <c r="D18" s="81" t="s">
        <v>150</v>
      </c>
      <c r="E18" s="81"/>
      <c r="F18" s="81"/>
      <c r="G18" s="81"/>
    </row>
    <row r="19" customFormat="false" ht="12.5" hidden="false" customHeight="false" outlineLevel="0" collapsed="false">
      <c r="A19" s="233"/>
      <c r="B19" s="121"/>
    </row>
    <row r="20" customFormat="false" ht="12.5" hidden="false" customHeight="false" outlineLevel="0" collapsed="false">
      <c r="A20" s="233"/>
      <c r="B20" s="121"/>
      <c r="C20" s="0" t="s">
        <v>222</v>
      </c>
    </row>
    <row r="21" customFormat="false" ht="12.5" hidden="false" customHeight="false" outlineLevel="0" collapsed="false">
      <c r="A21" s="233"/>
      <c r="B21" s="121"/>
    </row>
    <row r="22" customFormat="false" ht="12.5" hidden="false" customHeight="false" outlineLevel="0" collapsed="false">
      <c r="A22" s="233"/>
      <c r="B22" s="121"/>
    </row>
    <row r="23" customFormat="false" ht="12.5" hidden="false" customHeight="false" outlineLevel="0" collapsed="false">
      <c r="A23" s="233"/>
      <c r="B23" s="121"/>
    </row>
    <row r="24" customFormat="false" ht="12.5" hidden="false" customHeight="false" outlineLevel="0" collapsed="false">
      <c r="A24" s="233"/>
      <c r="B24" s="121"/>
    </row>
    <row r="25" customFormat="false" ht="12.5" hidden="false" customHeight="false" outlineLevel="0" collapsed="false">
      <c r="A25" s="233"/>
      <c r="B25" s="121"/>
    </row>
    <row r="26" customFormat="false" ht="12.5" hidden="false" customHeight="false" outlineLevel="0" collapsed="false">
      <c r="A26" s="233"/>
      <c r="B26" s="121"/>
    </row>
    <row r="27" customFormat="false" ht="12.5" hidden="false" customHeight="false" outlineLevel="0" collapsed="false">
      <c r="A27" s="233"/>
      <c r="B27" s="121"/>
    </row>
    <row r="28" customFormat="false" ht="12.5" hidden="false" customHeight="false" outlineLevel="0" collapsed="false">
      <c r="A28" s="233"/>
      <c r="B28" s="121"/>
    </row>
    <row r="29" customFormat="false" ht="12.5" hidden="false" customHeight="false" outlineLevel="0" collapsed="false">
      <c r="A29" s="233"/>
      <c r="B29" s="121"/>
    </row>
    <row r="30" customFormat="false" ht="12.5" hidden="false" customHeight="false" outlineLevel="0" collapsed="false">
      <c r="A30" s="233"/>
      <c r="B30" s="121"/>
    </row>
    <row r="31" customFormat="false" ht="12.5" hidden="false" customHeight="false" outlineLevel="0" collapsed="false">
      <c r="A31" s="233"/>
      <c r="B31" s="121"/>
    </row>
    <row r="32" customFormat="false" ht="12.5" hidden="false" customHeight="false" outlineLevel="0" collapsed="false">
      <c r="A32" s="233"/>
      <c r="B32" s="121"/>
    </row>
    <row r="33" customFormat="false" ht="12.5" hidden="false" customHeight="false" outlineLevel="0" collapsed="false">
      <c r="A33" s="233"/>
      <c r="B33" s="121"/>
    </row>
    <row r="34" customFormat="false" ht="12.5" hidden="false" customHeight="false" outlineLevel="0" collapsed="false">
      <c r="A34" s="117"/>
      <c r="B34" s="108"/>
    </row>
    <row r="35" customFormat="false" ht="12.5" hidden="false" customHeight="false" outlineLevel="0" collapsed="false">
      <c r="A35" s="117"/>
      <c r="B35" s="117"/>
    </row>
    <row r="36" customFormat="false" ht="12.5" hidden="false" customHeight="false" outlineLevel="0" collapsed="false">
      <c r="A36" s="236"/>
      <c r="B36" s="236"/>
    </row>
    <row r="39" customFormat="false" ht="12.5" hidden="false" customHeight="false" outlineLevel="0" collapsed="false">
      <c r="B39" s="122"/>
    </row>
    <row r="40" customFormat="false" ht="12.5" hidden="false" customHeight="false" outlineLevel="0" collapsed="false">
      <c r="A40" s="107"/>
      <c r="B40" s="122"/>
    </row>
    <row r="41" customFormat="false" ht="12.5" hidden="false" customHeight="false" outlineLevel="0" collapsed="false">
      <c r="A41" s="122"/>
    </row>
  </sheetData>
  <mergeCells count="2">
    <mergeCell ref="F3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0:51:32Z</dcterms:created>
  <dc:creator>Admin</dc:creator>
  <dc:description/>
  <dc:language>en-US</dc:language>
  <cp:lastModifiedBy>777</cp:lastModifiedBy>
  <cp:lastPrinted>2022-10-10T10:00:51Z</cp:lastPrinted>
  <dcterms:modified xsi:type="dcterms:W3CDTF">2023-09-11T09:58:45Z</dcterms:modified>
  <cp:revision>0</cp:revision>
  <dc:subject/>
  <dc:title/>
</cp:coreProperties>
</file>